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definedNames>
    <definedName function="false" hidden="false" localSheetId="0" name="_xlnm.Print_Titles" vbProcedure="false">'Modello L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3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0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0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0"/>
      </rPr>
      <t xml:space="preserve">Tutti gli importi </t>
    </r>
    <r>
      <rPr>
        <b val="true"/>
        <u val="single"/>
        <sz val="16"/>
        <color rgb="FFDD0806"/>
        <rFont val="Calibri"/>
        <family val="0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0"/>
    </font>
    <font>
      <b val="true"/>
      <u val="single"/>
      <sz val="16"/>
      <color rgb="FFDD080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  <cellStyle name="Normale 34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17" activeCellId="0" sqref="O1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08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64</v>
      </c>
      <c r="H5" s="15"/>
      <c r="I5" s="16"/>
      <c r="J5" s="16"/>
      <c r="K5" s="16"/>
      <c r="L5" s="16"/>
      <c r="M5" s="16"/>
      <c r="N5" s="16"/>
      <c r="O5" s="17" t="n">
        <f aca="false">SUM(C5:N5)</f>
        <v>64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 t="n">
        <v>138</v>
      </c>
      <c r="E6" s="21"/>
      <c r="F6" s="21"/>
      <c r="G6" s="21"/>
      <c r="H6" s="20"/>
      <c r="I6" s="21"/>
      <c r="J6" s="21"/>
      <c r="K6" s="21"/>
      <c r="L6" s="21"/>
      <c r="M6" s="21"/>
      <c r="N6" s="21"/>
      <c r="O6" s="17" t="n">
        <f aca="false">SUM(C6:N6)</f>
        <v>138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/>
      <c r="H7" s="20"/>
      <c r="I7" s="21"/>
      <c r="J7" s="21"/>
      <c r="K7" s="21"/>
      <c r="L7" s="21"/>
      <c r="M7" s="21"/>
      <c r="N7" s="21" t="n">
        <v>1683</v>
      </c>
      <c r="O7" s="17" t="n">
        <f aca="false">SUM(C7:N7)</f>
        <v>1683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138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64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1683</v>
      </c>
      <c r="O8" s="25" t="n">
        <f aca="false">SUM(C8:N8)</f>
        <v>1885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23351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0160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268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33023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499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2105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1518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7514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v>1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7" t="n">
        <f aca="false">SUM(C93:N93)</f>
        <v>0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 t="n">
        <f aca="false">SUM(C94:N94)</f>
        <v>0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0</v>
      </c>
      <c r="D95" s="49" t="n">
        <f aca="false">SUM(D89:D94)</f>
        <v>0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0</v>
      </c>
      <c r="H95" s="49" t="n">
        <f aca="false">SUM(H89:H94)</f>
        <v>0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0</v>
      </c>
      <c r="M95" s="49" t="n">
        <f aca="false">SUM(M89:M94)</f>
        <v>0</v>
      </c>
      <c r="N95" s="49" t="n">
        <f aca="false">SUM(N89:N94)</f>
        <v>0</v>
      </c>
      <c r="O95" s="49" t="n">
        <f aca="false">SUM(C95:N95)</f>
        <v>0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C96:N96)</f>
        <v>0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 t="n">
        <f aca="false">SUM(C99:N99)</f>
        <v>0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v>13079</v>
      </c>
      <c r="D103" s="46" t="n">
        <v>66</v>
      </c>
      <c r="E103" s="46" t="n">
        <v>36</v>
      </c>
      <c r="F103" s="46" t="n">
        <v>2525</v>
      </c>
      <c r="G103" s="46" t="n">
        <v>8745</v>
      </c>
      <c r="H103" s="46" t="n">
        <v>9343</v>
      </c>
      <c r="I103" s="46" t="n">
        <v>64</v>
      </c>
      <c r="J103" s="46" t="n">
        <v>609</v>
      </c>
      <c r="K103" s="46" t="n">
        <v>1107</v>
      </c>
      <c r="L103" s="46" t="n">
        <v>3040</v>
      </c>
      <c r="M103" s="46" t="n">
        <v>170</v>
      </c>
      <c r="N103" s="46" t="n">
        <v>2012</v>
      </c>
      <c r="O103" s="47" t="n">
        <f aca="false">SUM(C103:N103)</f>
        <v>40796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v>3606</v>
      </c>
      <c r="D104" s="46" t="n">
        <v>18</v>
      </c>
      <c r="E104" s="46" t="n">
        <v>10</v>
      </c>
      <c r="F104" s="46" t="n">
        <v>696</v>
      </c>
      <c r="G104" s="46" t="n">
        <v>2411</v>
      </c>
      <c r="H104" s="46" t="n">
        <v>4692</v>
      </c>
      <c r="I104" s="46" t="n">
        <v>32</v>
      </c>
      <c r="J104" s="46" t="n">
        <v>306</v>
      </c>
      <c r="K104" s="46" t="n">
        <v>556</v>
      </c>
      <c r="L104" s="46" t="n">
        <v>838</v>
      </c>
      <c r="M104" s="46" t="n">
        <v>47</v>
      </c>
      <c r="N104" s="46" t="n">
        <v>555</v>
      </c>
      <c r="O104" s="47" t="n">
        <f aca="false">SUM(C104:N104)</f>
        <v>13767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v>2830</v>
      </c>
      <c r="D105" s="46" t="n">
        <v>14</v>
      </c>
      <c r="E105" s="46" t="n">
        <v>8</v>
      </c>
      <c r="F105" s="46" t="n">
        <v>546</v>
      </c>
      <c r="G105" s="46" t="n">
        <v>1892</v>
      </c>
      <c r="H105" s="46" t="n">
        <v>2552</v>
      </c>
      <c r="I105" s="46" t="n">
        <v>18</v>
      </c>
      <c r="J105" s="46" t="n">
        <v>166</v>
      </c>
      <c r="K105" s="46" t="n">
        <v>302</v>
      </c>
      <c r="L105" s="46" t="n">
        <v>658</v>
      </c>
      <c r="M105" s="46" t="n">
        <v>37</v>
      </c>
      <c r="N105" s="46" t="n">
        <v>436</v>
      </c>
      <c r="O105" s="47" t="n">
        <f aca="false">SUM(C105:N105)</f>
        <v>9459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 t="n">
        <f aca="false">SUM(C113:N113)</f>
        <v>0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19515</v>
      </c>
      <c r="D128" s="49" t="n">
        <f aca="false">SUM(D96:D127)</f>
        <v>98</v>
      </c>
      <c r="E128" s="49" t="n">
        <f aca="false">SUM(E96:E127)</f>
        <v>54</v>
      </c>
      <c r="F128" s="49" t="n">
        <f aca="false">SUM(F96:F127)</f>
        <v>3767</v>
      </c>
      <c r="G128" s="49" t="n">
        <f aca="false">SUM(G96:G127)</f>
        <v>13048</v>
      </c>
      <c r="H128" s="49" t="n">
        <f aca="false">SUM(H96:H127)</f>
        <v>16587</v>
      </c>
      <c r="I128" s="49" t="n">
        <f aca="false">SUM(I96:I127)</f>
        <v>114</v>
      </c>
      <c r="J128" s="49" t="n">
        <f aca="false">SUM(J96:J127)</f>
        <v>1081</v>
      </c>
      <c r="K128" s="49" t="n">
        <f aca="false">SUM(K96:K127)</f>
        <v>1965</v>
      </c>
      <c r="L128" s="49" t="n">
        <f aca="false">SUM(L96:L127)</f>
        <v>4536</v>
      </c>
      <c r="M128" s="49" t="n">
        <f aca="false">SUM(M96:M127)</f>
        <v>254</v>
      </c>
      <c r="N128" s="49" t="n">
        <f aca="false">SUM(N96:N127)</f>
        <v>3003</v>
      </c>
      <c r="O128" s="49" t="n">
        <f aca="false">SUM(C128:N128)</f>
        <v>64022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v>2618</v>
      </c>
      <c r="D130" s="46" t="n">
        <v>13</v>
      </c>
      <c r="E130" s="46" t="n">
        <v>7</v>
      </c>
      <c r="F130" s="46" t="n">
        <v>505</v>
      </c>
      <c r="G130" s="46" t="n">
        <v>1750</v>
      </c>
      <c r="H130" s="46" t="n">
        <v>7772</v>
      </c>
      <c r="I130" s="46" t="n">
        <v>54</v>
      </c>
      <c r="J130" s="46" t="n">
        <v>507</v>
      </c>
      <c r="K130" s="46" t="n">
        <v>921</v>
      </c>
      <c r="L130" s="46" t="n">
        <v>608</v>
      </c>
      <c r="M130" s="46" t="n">
        <v>34</v>
      </c>
      <c r="N130" s="46" t="n">
        <v>403</v>
      </c>
      <c r="O130" s="47" t="n">
        <f aca="false">SUM(C130:N130)</f>
        <v>15192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v>33326</v>
      </c>
      <c r="D131" s="46" t="n">
        <v>167</v>
      </c>
      <c r="E131" s="46" t="n">
        <v>93</v>
      </c>
      <c r="F131" s="46" t="n">
        <v>6433</v>
      </c>
      <c r="G131" s="46" t="n">
        <v>22282</v>
      </c>
      <c r="H131" s="46" t="n">
        <v>29788</v>
      </c>
      <c r="I131" s="46" t="n">
        <v>206</v>
      </c>
      <c r="J131" s="46" t="n">
        <v>1943</v>
      </c>
      <c r="K131" s="46" t="n">
        <v>3531</v>
      </c>
      <c r="L131" s="46" t="n">
        <v>7745</v>
      </c>
      <c r="M131" s="46" t="n">
        <v>434</v>
      </c>
      <c r="N131" s="46" t="n">
        <v>5125</v>
      </c>
      <c r="O131" s="47" t="n">
        <f aca="false">SUM(C131:N131)</f>
        <v>111073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 t="n">
        <f aca="false">SUM(C135:N135)</f>
        <v>0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35944</v>
      </c>
      <c r="D137" s="54" t="n">
        <f aca="false">SUM(D129:D136)</f>
        <v>180</v>
      </c>
      <c r="E137" s="54" t="n">
        <f aca="false">SUM(E129:E136)</f>
        <v>100</v>
      </c>
      <c r="F137" s="54" t="n">
        <f aca="false">SUM(F129:F136)</f>
        <v>6938</v>
      </c>
      <c r="G137" s="54" t="n">
        <f aca="false">SUM(G129:G136)</f>
        <v>24032</v>
      </c>
      <c r="H137" s="54" t="n">
        <f aca="false">SUM(H129:H136)</f>
        <v>37560</v>
      </c>
      <c r="I137" s="54" t="n">
        <f aca="false">SUM(I129:I136)</f>
        <v>260</v>
      </c>
      <c r="J137" s="54" t="n">
        <f aca="false">SUM(J129:J136)</f>
        <v>2450</v>
      </c>
      <c r="K137" s="54" t="n">
        <f aca="false">SUM(K129:K136)</f>
        <v>4452</v>
      </c>
      <c r="L137" s="54" t="n">
        <f aca="false">SUM(L129:L136)</f>
        <v>8353</v>
      </c>
      <c r="M137" s="54" t="n">
        <f aca="false">SUM(M129:M136)</f>
        <v>468</v>
      </c>
      <c r="N137" s="54" t="n">
        <f aca="false">SUM(N129:N136)</f>
        <v>5528</v>
      </c>
      <c r="O137" s="54" t="n">
        <f aca="false">SUM(C137:N137)</f>
        <v>126265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55459</v>
      </c>
      <c r="D138" s="49" t="n">
        <f aca="false">SUM(D95,D128,D137)</f>
        <v>278</v>
      </c>
      <c r="E138" s="49" t="n">
        <f aca="false">SUM(E95,E128,E137)</f>
        <v>154</v>
      </c>
      <c r="F138" s="49" t="n">
        <f aca="false">SUM(F95,F128,F137)</f>
        <v>10705</v>
      </c>
      <c r="G138" s="49" t="n">
        <f aca="false">SUM(G95,G128,G137)</f>
        <v>37080</v>
      </c>
      <c r="H138" s="49" t="n">
        <f aca="false">SUM(H95,H128,H137)</f>
        <v>54147</v>
      </c>
      <c r="I138" s="49" t="n">
        <f aca="false">SUM(I95,I128,I137)</f>
        <v>374</v>
      </c>
      <c r="J138" s="49" t="n">
        <f aca="false">SUM(J95,J128,J137)</f>
        <v>3531</v>
      </c>
      <c r="K138" s="49" t="n">
        <f aca="false">SUM(K95,K128,K137)</f>
        <v>6417</v>
      </c>
      <c r="L138" s="49" t="n">
        <f aca="false">SUM(L95,L128,L137)</f>
        <v>12889</v>
      </c>
      <c r="M138" s="49" t="n">
        <f aca="false">SUM(M95,M128,M137)</f>
        <v>722</v>
      </c>
      <c r="N138" s="49" t="n">
        <f aca="false">SUM(N95,N128,N137)</f>
        <v>8531</v>
      </c>
      <c r="O138" s="49" t="n">
        <f aca="false">SUM(C138:N138)</f>
        <v>190287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Anna</cp:lastModifiedBy>
  <cp:lastPrinted>2014-05-30T12:55:18Z</cp:lastPrinted>
  <dcterms:modified xsi:type="dcterms:W3CDTF">2015-09-17T12:15:17Z</dcterms:modified>
  <cp:revision>0</cp:revision>
  <dc:subject/>
  <dc:title/>
</cp:coreProperties>
</file>