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LA" sheetId="1" state="visible" r:id="rId2"/>
    <sheet name="Raccordo CE-L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Modello LA'!$A$1:$O$139</definedName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aa" vbProcedure="false">{#N/A,#N/A,FALSE,"B1";#N/A,#N/A,FALSE,"B2";#N/A,#N/A,FALSE,"B3";#N/A,#N/A,FALSE,"A4";#N/A,#N/A,FALSE,"A3";#N/A,#N/A,FALSE,"A2";#N/A,#N/A,FALSE,"A1";#N/A,#N/A,FALSE,"Indice"}</definedName>
    <definedName function="false" hidden="false" name="aaa_1" vbProcedure="false">{#N/A,#N/A,FALSE,"B3";#N/A,#N/A,FALSE,"B2";#N/A,#N/A,FALSE,"B1"}</definedName>
    <definedName function="false" hidden="false" name="Aalsl" vbProcedure="false">'[1]'!$A$1</definedName>
    <definedName function="false" hidden="false" name="Aalslslsas" vbProcedure="false">'[1]'!$A$1</definedName>
    <definedName function="false" hidden="false" name="Aalslslsas_13" vbProcedure="false">"#REF!"</definedName>
    <definedName function="false" hidden="false" name="Aalsl_13" vbProcedure="false">"#REF!"</definedName>
    <definedName function="false" hidden="false" name="aa_1" vbProcedure="false">{#N/A,#N/A,FALSE,"B1";#N/A,#N/A,FALSE,"B2";#N/A,#N/A,FALSE,"B3";#N/A,#N/A,FALSE,"A4";#N/A,#N/A,FALSE,"A3";#N/A,#N/A,FALSE,"A2";#N/A,#N/A,FALSE,"A1";#N/A,#N/A,FALSE,"Indice"}</definedName>
    <definedName function="false" hidden="false" name="Aggreg" vbProcedure="false">[5]CONS_TRIM!B$20993</definedName>
    <definedName function="false" hidden="false" name="All" vbProcedure="false">'[1]'!$A$1</definedName>
    <definedName function="false" hidden="false" name="Allegato" vbProcedure="false">[6]Foglio1!$CE$83</definedName>
    <definedName function="false" hidden="false" name="Allegato_13" vbProcedure="false">NA()</definedName>
    <definedName function="false" hidden="false" name="ALLEGATO_5" vbProcedure="false">'[1]'!$AQ$43</definedName>
    <definedName function="false" hidden="false" name="ALLEGATO_DESCR" vbProcedure="false">'[1]'!$A$1</definedName>
    <definedName function="false" hidden="false" name="ALLEGATO_DESCR_13" vbProcedure="false">"#REF!"</definedName>
    <definedName function="false" hidden="false" name="ALLEGATO_NUM" vbProcedure="false">'[1]'!$A$1</definedName>
    <definedName function="false" hidden="false" name="ALLEGATO_NUM_13" vbProcedure="false">"#REF!"</definedName>
    <definedName function="false" hidden="false" name="Allegato_tipo" vbProcedure="false">'[1]'!$A$1</definedName>
    <definedName function="false" hidden="false" name="Allegato_tipo_13" vbProcedure="false">"#REF!"</definedName>
    <definedName function="false" hidden="false" name="allergo2" vbProcedure="false">allergo2</definedName>
    <definedName function="false" hidden="false" name="ALLERGO3" vbProcedure="false">ALLERGO3</definedName>
    <definedName function="false" hidden="false" name="All_13" vbProcedure="false">"#REF!"</definedName>
    <definedName function="false" hidden="false" name="altricch2" vbProcedure="false">altricch2</definedName>
    <definedName function="false" hidden="false" name="altripresidio" vbProcedure="false">altripresidio</definedName>
    <definedName function="false" hidden="false" name="ambchira" vbProcedure="false">ambchira</definedName>
    <definedName function="false" hidden="false" name="ambulmedim2" vbProcedure="false">ambulmedim2</definedName>
    <definedName function="false" hidden="false" name="analg2" vbProcedure="false">analg2</definedName>
    <definedName function="false" hidden="false" name="anatomia" vbProcedure="false">anatomia</definedName>
    <definedName function="false" hidden="false" name="anestcsp2" vbProcedure="false">anestcsp2</definedName>
    <definedName function="false" hidden="false" name="anestim" vbProcedure="false">anestim</definedName>
    <definedName function="false" hidden="false" name="anestim2" vbProcedure="false">anestim2</definedName>
    <definedName function="false" hidden="false" name="antidiab2" vbProcedure="false">antidiab2</definedName>
    <definedName function="false" hidden="false" name="ap" vbProcedure="false">ap</definedName>
    <definedName function="false" hidden="false" name="apterzo" vbProcedure="false">apterzo</definedName>
    <definedName function="false" hidden="false" name="AreadiStampa" vbProcedure="false">AreadiStampa</definedName>
    <definedName function="false" hidden="false" name="arealungod2" vbProcedure="false">arealungod2</definedName>
    <definedName function="false" hidden="false" name="assinfdomic" vbProcedure="false">assinfdomic</definedName>
    <definedName function="false" hidden="false" name="assistananziani" vbProcedure="false">assistananziani</definedName>
    <definedName function="false" hidden="false" name="asspeciambul" vbProcedure="false">asspeciambul</definedName>
    <definedName function="false" hidden="false" name="attivo" vbProcedure="false">'[1]'!$F$6</definedName>
    <definedName function="false" hidden="false" name="attxesterni2" vbProcedure="false">attxesterni2</definedName>
    <definedName function="false" hidden="false" name="axc" vbProcedure="false">{#N/A,#N/A,FALSE,"B1";#N/A,#N/A,FALSE,"B2";#N/A,#N/A,FALSE,"B3";#N/A,#N/A,FALSE,"A4";#N/A,#N/A,FALSE,"A3";#N/A,#N/A,FALSE,"A2";#N/A,#N/A,FALSE,"A1";#N/A,#N/A,FALSE,"Indice"}</definedName>
    <definedName function="false" hidden="false" name="a_1" vbProcedure="false">{#N/A,#N/A,FALSE,"Indice"}</definedName>
    <definedName function="false" hidden="false" name="A_13" vbProcedure="false">"#REF!"</definedName>
    <definedName function="false" hidden="false" name="A_infantile" vbProcedure="false">'[3]TABELLE CALCOLO'!$CW$5:$CW$25</definedName>
    <definedName function="false" hidden="false" name="A_infantile_pesi" vbProcedure="false">'[3]TABELLE CALCOLO'!$CU$5:$CU$25</definedName>
    <definedName function="false" hidden="false" name="A_KF_1" vbProcedure="false">[3]VALORI!$C$13</definedName>
    <definedName function="false" hidden="false" name="A_KF_10" vbProcedure="false">[3]VALORI!$C$14</definedName>
    <definedName function="false" hidden="false" name="A_KF_11" vbProcedure="false">[3]VALORI!$C$15</definedName>
    <definedName function="false" hidden="false" name="A_KF_12" vbProcedure="false">[3]VALORI!$C$16</definedName>
    <definedName function="false" hidden="false" name="A_KF_2" vbProcedure="false">[3]VALORI!$C$20</definedName>
    <definedName function="false" hidden="false" name="A_KF_21" vbProcedure="false">[3]VALORI!$C$21</definedName>
    <definedName function="false" hidden="false" name="A_KF_22" vbProcedure="false">[3]VALORI!$C$25</definedName>
    <definedName function="false" hidden="false" name="A_KF_220" vbProcedure="false">[3]VALORI!$C$26</definedName>
    <definedName function="false" hidden="false" name="A_KF_221" vbProcedure="false">[3]VALORI!$C$30</definedName>
    <definedName function="false" hidden="false" name="A_KF_2211" vbProcedure="false">[3]VALORI!$C$29</definedName>
    <definedName function="false" hidden="false" name="A_KF_222" vbProcedure="false">[3]VALORI!$C$32</definedName>
    <definedName function="false" hidden="false" name="A_KF_223" vbProcedure="false">[3]VALORI!$C$31</definedName>
    <definedName function="false" hidden="false" name="A_KF_224" vbProcedure="false">[3]VALORI!$C$33</definedName>
    <definedName function="false" hidden="false" name="A_KF_23" vbProcedure="false">[3]VALORI!$C$22</definedName>
    <definedName function="false" hidden="false" name="A_KF_23C" vbProcedure="false">[3]VALORI!$C$24</definedName>
    <definedName function="false" hidden="false" name="A_KF_24" vbProcedure="false">[3]VALORI!$C$35</definedName>
    <definedName function="false" hidden="false" name="A_KF_2411" vbProcedure="false">[3]VALORI!$C$34</definedName>
    <definedName function="false" hidden="false" name="A_KF_25" vbProcedure="false">[3]VALORI!$C$36</definedName>
    <definedName function="false" hidden="false" name="A_KF_26" vbProcedure="false">[3]VALORI!$C$37</definedName>
    <definedName function="false" hidden="false" name="A_KF_26C" vbProcedure="false">[3]VALORI!$C$39</definedName>
    <definedName function="false" hidden="false" name="A_KF_31" vbProcedure="false">[3]VALORI!$C$43</definedName>
    <definedName function="false" hidden="false" name="A_KF_31C" vbProcedure="false">[3]VALORI!$C$45</definedName>
    <definedName function="false" hidden="false" name="A_KF_32" vbProcedure="false">[3]VALORI!$C$47</definedName>
    <definedName function="false" hidden="false" name="A_KF_320" vbProcedure="false">[3]VALORI!$C$48</definedName>
    <definedName function="false" hidden="false" name="A_KF_321" vbProcedure="false">[3]VALORI!$C$49</definedName>
    <definedName function="false" hidden="false" name="A_KF_3211" vbProcedure="false">[3]VALORI!$C$52</definedName>
    <definedName function="false" hidden="false" name="A_KF_3212" vbProcedure="false">[3]VALORI!$C$55</definedName>
    <definedName function="false" hidden="false" name="A_KF_3213" vbProcedure="false">[3]VALORI!$C$58</definedName>
    <definedName function="false" hidden="false" name="A_KF_32C1" vbProcedure="false">[3]VALORI!$C$51</definedName>
    <definedName function="false" hidden="false" name="A_KF_32C2" vbProcedure="false">[3]VALORI!$C$54</definedName>
    <definedName function="false" hidden="false" name="A_KF_32C3" vbProcedure="false">[3]VALORI!$C$57</definedName>
    <definedName function="false" hidden="false" name="A_KF_F_pop_25_44_F" vbProcedure="false">[3]VALORI!$C$81</definedName>
    <definedName function="false" hidden="false" name="A_Perc_farma" vbProcedure="false">'[3]TABELLE CALCOLO'!$FA$5:$FA$25</definedName>
    <definedName function="false" hidden="false" name="A_perinatale" vbProcedure="false">'[3]TABELLE CALCOLO'!$CV$5:$CV$25</definedName>
    <definedName function="false" hidden="false" name="A_perinatale_pesi" vbProcedure="false">'[3]TABELLE CALCOLO'!$CT$5:$CT$25</definedName>
    <definedName function="false" hidden="false" name="A_popDip" vbProcedure="false">'[3]TABELLE CALCOLO'!$CF$5:$CF$25</definedName>
    <definedName function="false" hidden="false" name="A_popDist" vbProcedure="false">'[3]TABELLE CALCOLO'!$BB$5:$BB$25</definedName>
    <definedName function="false" hidden="false" name="A_popfarma" vbProcedure="false">'[3]TABELLE CALCOLO'!$M$5:$M$25</definedName>
    <definedName function="false" hidden="false" name="A_poposped" vbProcedure="false">'[3]TABELLE CALCOLO'!$B$5:$B$25</definedName>
    <definedName function="false" hidden="false" name="A_poposped_abb" vbProcedure="false">'[3]TABELLE CALCOLO'!$D$5:$D$25</definedName>
    <definedName function="false" hidden="false" name="A_poposped_over65" vbProcedure="false">'[3]TABELLE CALCOLO'!$C$5:$C$25</definedName>
    <definedName function="false" hidden="false" name="A_popriab" vbProcedure="false">'[3]TABELLE CALCOLO'!$BV$5:$BV$25</definedName>
    <definedName function="false" hidden="false" name="A_popSalM" vbProcedure="false">'[3]TABELLE CALCOLO'!$BL$5:$BL$25</definedName>
    <definedName function="false" hidden="false" name="A_popspec" vbProcedure="false">'[3]TABELLE CALCOLO'!$O$5:$O$25</definedName>
    <definedName function="false" hidden="false" name="A_pop_0_14" vbProcedure="false">'[3]TABELLE CALCOLO'!$F$5:$F$25</definedName>
    <definedName function="false" hidden="false" name="A_pop_superf" vbProcedure="false">'[3]TABELLE CALCOLO'!$Q$5:$Q$25</definedName>
    <definedName function="false" hidden="false" name="A_pop_TOT" vbProcedure="false">'[3]TABELLE CALCOLO'!$K$5:$K$25</definedName>
    <definedName function="false" hidden="false" name="A_VAL_2" vbProcedure="false">[4]VALORI!$A$1</definedName>
    <definedName function="false" hidden="false" name="A_VAL_3" vbProcedure="false">[3]VALORI!$C$8</definedName>
    <definedName function="false" hidden="false" name="A_VAL_4" vbProcedure="false">[3]VALORI!$C$9</definedName>
    <definedName function="false" hidden="false" name="A_VAL_5" vbProcedure="false">[3]VALORI!$C$10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bb_1" vbProcedure="false">{#N/A,#N/A,FALSE,"Indice"}</definedName>
    <definedName function="false" hidden="false" name="bc" vbProcedure="false">{#N/A,#N/A,FALSE,"Indice"}</definedName>
    <definedName function="false" hidden="false" name="bg" vbProcedure="false">{#N/A,#N/A,FALSE,"A4";#N/A,#N/A,FALSE,"A3";#N/A,#N/A,FALSE,"A2";#N/A,#N/A,FALSE,"A1"}</definedName>
    <definedName function="false" hidden="false" name="bilanci" vbProcedure="false">bilanci</definedName>
    <definedName function="false" hidden="false" name="bloccocsp2" vbProcedure="false">bloccocsp2</definedName>
    <definedName function="false" hidden="false" name="bloccoim2" vbProcedure="false">bloccoim2</definedName>
    <definedName function="false" hidden="false" name="b_1" vbProcedure="false">{#N/A,#N/A,FALSE,"B3";#N/A,#N/A,FALSE,"B2";#N/A,#N/A,FALSE,"B1"}</definedName>
    <definedName function="false" hidden="false" name="B_VAL_2" vbProcedure="false">[4]VALORI!$A$1</definedName>
    <definedName function="false" hidden="false" name="CambiodelCDR" vbProcedure="false">CambiodelCDR</definedName>
    <definedName function="false" hidden="false" name="cardio2" vbProcedure="false">cardio2</definedName>
    <definedName function="false" hidden="false" name="cc" vbProcedure="false">{#N/A,#N/A,FALSE,"Indice"}</definedName>
    <definedName function="false" hidden="false" name="cchcsp" vbProcedure="false">cchcsp</definedName>
    <definedName function="false" hidden="false" name="ccospim2" vbProcedure="false">ccospim2</definedName>
    <definedName function="false" hidden="false" name="cc_1" vbProcedure="false">{#N/A,#N/A,FALSE,"Indice"}</definedName>
    <definedName function="false" hidden="false" name="cd" vbProcedure="false">{#N/A,#N/A,FALSE,"Indice"}</definedName>
    <definedName function="false" hidden="false" name="cdiurno" vbProcedure="false">cdiurno</definedName>
    <definedName function="false" hidden="false" name="cdiurno2" vbProcedure="false">cdiurno2</definedName>
    <definedName function="false" hidden="false" name="cdrfinali" vbProcedure="false">cdrfinali</definedName>
    <definedName function="false" hidden="false" name="CE" vbProcedure="false">[7]Foglio2!$FP44461</definedName>
    <definedName function="false" hidden="false" name="ced" vbProcedure="false">ced</definedName>
    <definedName function="false" hidden="false" name="centrster2" vbProcedure="false">centrster2</definedName>
    <definedName function="false" hidden="false" name="cer" vbProcedure="false">{#N/A,#N/A,FALSE,"B1";#N/A,#N/A,FALSE,"B2";#N/A,#N/A,FALSE,"B3";#N/A,#N/A,FALSE,"A4";#N/A,#N/A,FALSE,"A3";#N/A,#N/A,FALSE,"A2";#N/A,#N/A,FALSE,"A1";#N/A,#N/A,FALSE,"Indice"}</definedName>
    <definedName function="false" hidden="false" name="cerd" vbProcedure="false">{#N/A,#N/A,FALSE,"B3";#N/A,#N/A,FALSE,"B2";#N/A,#N/A,FALSE,"B1"}</definedName>
    <definedName function="false" hidden="false" name="cerdo" vbProcedure="false">{#N/A,#N/A,FALSE,"B3";#N/A,#N/A,FALSE,"B2";#N/A,#N/A,FALSE,"B1"}</definedName>
    <definedName function="false" hidden="false" name="cersa" vbProcedure="false">{#N/A,#N/A,FALSE,"B1";#N/A,#N/A,FALSE,"B2";#N/A,#N/A,FALSE,"B3";#N/A,#N/A,FALSE,"A4";#N/A,#N/A,FALSE,"A3";#N/A,#N/A,FALSE,"A2";#N/A,#N/A,FALSE,"A1";#N/A,#N/A,FALSE,"Indice"}</definedName>
    <definedName function="false" hidden="false" name="cesa" vbProcedure="false">{#N/A,#N/A,FALSE,"B1";#N/A,#N/A,FALSE,"B2";#N/A,#N/A,FALSE,"B3";#N/A,#N/A,FALSE,"A4";#N/A,#N/A,FALSE,"A3";#N/A,#N/A,FALSE,"A2";#N/A,#N/A,FALSE,"A1";#N/A,#N/A,FALSE,"Indice"}</definedName>
    <definedName function="false" hidden="false" name="chira" vbProcedure="false">chira</definedName>
    <definedName function="false" hidden="false" name="chira2" vbProcedure="false">chira2</definedName>
    <definedName function="false" hidden="false" name="chirb" vbProcedure="false">chirb</definedName>
    <definedName function="false" hidden="false" name="chirb2" vbProcedure="false">chirb2</definedName>
    <definedName function="false" hidden="false" name="ChiudiColonne3trim" vbProcedure="false">ChiudiColonne3trim</definedName>
    <definedName function="false" hidden="false" name="ciao" vbProcedure="false">{#N/A,#N/A,FALSE,"B3";#N/A,#N/A,FALSE,"B2";#N/A,#N/A,FALSE,"B1"}</definedName>
    <definedName function="false" hidden="false" name="ciccio" vbProcedure="false">{#N/A,#N/A,FALSE,"Indice"}</definedName>
    <definedName function="false" hidden="false" name="cjdg" vbProcedure="false">{#N/A,#N/A,FALSE,"B3";#N/A,#N/A,FALSE,"B2";#N/A,#N/A,FALSE,"B1"}</definedName>
    <definedName function="false" hidden="false" name="ckhv" vbProcedure="false">{#N/A,#N/A,FALSE,"A4";#N/A,#N/A,FALSE,"A3";#N/A,#N/A,FALSE,"A2";#N/A,#N/A,FALSE,"A1"}</definedName>
    <definedName function="false" hidden="false" name="ColonnaB" vbProcedure="false">'[1]'!$D$4,'[1]'!$P$16,'[1]'!$A$1,'[1]'!$A$1,'[1]'!$A$1,'[1]'!$A$1,'[1]'!$A$1</definedName>
    <definedName function="false" hidden="false" name="ColonnaD" vbProcedure="false">'[1]'!$BR$70,'[1]'!$A$1,'[1]'!$A$1,'[1]'!$A$1,'[1]'!$A$1,'[1]'!$A$1,'[1]'!$A$1</definedName>
    <definedName function="false" hidden="false" name="ColonnaE" vbProcedure="false">'[1]'!$BR$70,'[1]'!$A$769,'[1]'!$A$1,'[1]'!$A$1,'[1]'!$A$1,'[1]'!$A$1</definedName>
    <definedName function="false" hidden="false" name="comhcsp" vbProcedure="false">comhcsp</definedName>
    <definedName function="false" hidden="false" name="comhimola" vbProcedure="false">comhimola</definedName>
    <definedName function="false" hidden="false" name="consfam" vbProcedure="false">consfam</definedName>
    <definedName function="false" hidden="false" name="consultorifam2" vbProcedure="false">consultorifam2</definedName>
    <definedName function="false" hidden="false" name="coordssm" vbProcedure="false">coordssm</definedName>
    <definedName function="false" hidden="false" name="coordssm2" vbProcedure="false">coordssm2</definedName>
    <definedName function="false" hidden="false" name="Costi" vbProcedure="false">'[8]BDG spesa'!$HS44516</definedName>
    <definedName function="false" hidden="false" name="costigen2" vbProcedure="false">costigen2</definedName>
    <definedName function="false" hidden="false" name="costo" vbProcedure="false">{#N/A,#N/A,FALSE,"B3";#N/A,#N/A,FALSE,"B2";#N/A,#N/A,FALSE,"B1"}</definedName>
    <definedName function="false" hidden="false" name="costola" vbProcedure="false">{#N/A,#N/A,FALSE,"Indice"}</definedName>
    <definedName function="false" hidden="false" name="coto" vbProcedure="false">{#N/A,#N/A,FALSE,"B1";#N/A,#N/A,FALSE,"B2";#N/A,#N/A,FALSE,"B3";#N/A,#N/A,FALSE,"A4";#N/A,#N/A,FALSE,"A3";#N/A,#N/A,FALSE,"A2";#N/A,#N/A,FALSE,"A1";#N/A,#N/A,FALSE,"Indice"}</definedName>
    <definedName function="false" hidden="false" name="craccsangue2" vbProcedure="false">craccsangue2</definedName>
    <definedName function="false" hidden="false" name="crs" vbProcedure="false">crs</definedName>
    <definedName function="false" hidden="false" name="csm" vbProcedure="false">csm</definedName>
    <definedName function="false" hidden="false" name="cucinadisp" vbProcedure="false">cucinadisp</definedName>
    <definedName function="false" hidden="false" name="cv" vbProcedure="false">{#N/A,#N/A,FALSE,"Indice"}</definedName>
    <definedName function="false" hidden="false" name="d" vbProcedure="false">'[1]'!$D$4</definedName>
    <definedName function="false" hidden="false" name="da" vbProcedure="false">{#N/A,#N/A,FALSE,"A4";#N/A,#N/A,FALSE,"A3";#N/A,#N/A,FALSE,"A2";#N/A,#N/A,FALSE,"A1"}</definedName>
    <definedName function="false" hidden="false" name="daschedaarep" vbProcedure="false">daschedaarep</definedName>
    <definedName function="false" hidden="false" name="DataDet" vbProcedure="false">[6]Foglio1!$AJ$36</definedName>
    <definedName function="false" hidden="false" name="DataDet_13" vbProcedure="false">NA()</definedName>
    <definedName function="false" hidden="false" name="Data_det" vbProcedure="false">'[1]'!$A$1</definedName>
    <definedName function="false" hidden="false" name="Data_det_13" vbProcedure="false">"#REF!"</definedName>
    <definedName function="false" hidden="false" name="da_1" vbProcedure="false">{#N/A,#N/A,FALSE,"A4";#N/A,#N/A,FALSE,"A3";#N/A,#N/A,FALSE,"A2";#N/A,#N/A,FALSE,"A1"}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b_1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c_1" vbProcedure="false">{#N/A,#N/A,FALSE,"A4";#N/A,#N/A,FALSE,"A3";#N/A,#N/A,FALSE,"A2";#N/A,#N/A,FALSE,"A1"}</definedName>
    <definedName function="false" hidden="false" name="de" vbProcedure="false">{#N/A,#N/A,FALSE,"B3";#N/A,#N/A,FALSE,"B2";#N/A,#N/A,FALSE,"B1"}</definedName>
    <definedName function="false" hidden="false" name="degcsp2" vbProcedure="false">degcsp2</definedName>
    <definedName function="false" hidden="false" name="degimola2" vbProcedure="false">degimola2</definedName>
    <definedName function="false" hidden="false" name="derto" vbProcedure="false">{#N/A,#N/A,FALSE,"B3";#N/A,#N/A,FALSE,"B2";#N/A,#N/A,FALSE,"B1"}</definedName>
    <definedName function="false" hidden="false" name="dhcsp2" vbProcedure="false">dhcsp2</definedName>
    <definedName function="false" hidden="false" name="dhgeri" vbProcedure="false">dhgeri</definedName>
    <definedName function="false" hidden="false" name="dhgeri2" vbProcedure="false">dhgeri2</definedName>
    <definedName function="false" hidden="false" name="dhgin" vbProcedure="false">dhgin</definedName>
    <definedName function="false" hidden="false" name="dhgin2" vbProcedure="false">dhgin2</definedName>
    <definedName function="false" hidden="false" name="dhimole2" vbProcedure="false">dhimole2</definedName>
    <definedName function="false" hidden="false" name="dhmedim" vbProcedure="false">dhmedim</definedName>
    <definedName function="false" hidden="false" name="dhmedim2" vbProcedure="false">dhmedim2</definedName>
    <definedName function="false" hidden="false" name="dhonc" vbProcedure="false">dhonc</definedName>
    <definedName function="false" hidden="false" name="dhonc2" vbProcedure="false">dhonc2</definedName>
    <definedName function="false" hidden="false" name="dhpedi" vbProcedure="false">dhpedi</definedName>
    <definedName function="false" hidden="false" name="dhpedi2" vbProcedure="false">dhpedi2</definedName>
    <definedName function="false" hidden="false" name="dhpne" vbProcedure="false">dhpne</definedName>
    <definedName function="false" hidden="false" name="dhpne2" vbProcedure="false">dhpne2</definedName>
    <definedName function="false" hidden="false" name="dhpoli" vbProcedure="false">dhpoli</definedName>
    <definedName function="false" hidden="false" name="dhrrf2" vbProcedure="false">dhrrf2</definedName>
    <definedName function="false" hidden="false" name="Diagnosi" vbProcedure="false">'[1]'!$A$1</definedName>
    <definedName function="false" hidden="false" name="Diagnosi_10" vbProcedure="false">'[1]'!$A$1</definedName>
    <definedName function="false" hidden="false" name="Diagnosi_11" vbProcedure="false">'[1]'!$A$1</definedName>
    <definedName function="false" hidden="false" name="Diagnosi_12" vbProcedure="false">"#REF!"</definedName>
    <definedName function="false" hidden="false" name="Diagnosi_13" vbProcedure="false">'[1]'!$F$6</definedName>
    <definedName function="false" hidden="false" name="Diagnosi_16" vbProcedure="false">"#REF!"</definedName>
    <definedName function="false" hidden="false" name="Diagnosi_17" vbProcedure="false">"#REF!"</definedName>
    <definedName function="false" hidden="false" name="Diagnosi_18" vbProcedure="false">"#REF!"</definedName>
    <definedName function="false" hidden="false" name="Diagnosi_19" vbProcedure="false">"#REF!"</definedName>
    <definedName function="false" hidden="false" name="Diagnosi_20" vbProcedure="false">"#REF!"</definedName>
    <definedName function="false" hidden="false" name="Diagnosi_21" vbProcedure="false">"#REF!"</definedName>
    <definedName function="false" hidden="false" name="Diagnosi_22" vbProcedure="false">"#REF!"</definedName>
    <definedName function="false" hidden="false" name="Diagnosi_23" vbProcedure="false">"#REF!"</definedName>
    <definedName function="false" hidden="false" name="Diagnosi_24" vbProcedure="false">"#REF!"</definedName>
    <definedName function="false" hidden="false" name="Diagnosi_25" vbProcedure="false">"#REF!"</definedName>
    <definedName function="false" hidden="false" name="Diagnosi_26" vbProcedure="false">"#REF!"</definedName>
    <definedName function="false" hidden="false" name="Diagnosi_27" vbProcedure="false">"#REF!"</definedName>
    <definedName function="false" hidden="false" name="Diagnosi_28" vbProcedure="false">"#REF!"</definedName>
    <definedName function="false" hidden="false" name="Diagnosi_4" vbProcedure="false">'[1]'!$F$6</definedName>
    <definedName function="false" hidden="false" name="Diagnosi_5" vbProcedure="false">'[1]'!$A$1</definedName>
    <definedName function="false" hidden="false" name="Diagnosi_6" vbProcedure="false">'[1]'!$A$1</definedName>
    <definedName function="false" hidden="false" name="Diagnosi_9" vbProcedure="false">"$#RIF!.$A$1:$D$12980"</definedName>
    <definedName function="false" hidden="false" name="dialisi2" vbProcedure="false">dialisi2</definedName>
    <definedName function="false" hidden="false" name="dipsalutedonna2" vbProcedure="false">dipsalutedonna2</definedName>
    <definedName function="false" hidden="false" name="dirdistr" vbProcedure="false">dirdistr</definedName>
    <definedName function="false" hidden="false" name="dirinfanzia" vbProcedure="false">dirinfanzia</definedName>
    <definedName function="false" hidden="false" name="dirmat" vbProcedure="false">dirmat</definedName>
    <definedName function="false" hidden="false" name="dirprev" vbProcedure="false">dirprev</definedName>
    <definedName function="false" hidden="false" name="dirprev2" vbProcedure="false">dirprev2</definedName>
    <definedName function="false" hidden="false" name="dirsan" vbProcedure="false">dirsan</definedName>
    <definedName function="false" hidden="false" name="dirsan2" vbProcedure="false">dirsan2</definedName>
    <definedName function="false" hidden="false" name="dirsegrdistretto" vbProcedure="false">dirsegrdistretto</definedName>
    <definedName function="false" hidden="false" name="dirstaff" vbProcedure="false">dirstaff</definedName>
    <definedName function="false" hidden="false" name="dirstaff2" vbProcedure="false">dirstaff2</definedName>
    <definedName function="false" hidden="false" name="distr" vbProcedure="false">distr</definedName>
    <definedName function="false" hidden="false" name="DRG_TOT" vbProcedure="false">'[1]'!$F$6</definedName>
    <definedName function="false" hidden="false" name="DRG_TOT2" vbProcedure="false">'[1]'!$A$1</definedName>
    <definedName function="false" hidden="false" name="dsa" vbProcedure="false">{#N/A,#N/A,FALSE,"B3";#N/A,#N/A,FALSE,"B2";#N/A,#N/A,FALSE,"B1"}</definedName>
    <definedName function="false" hidden="false" name="E" vbProcedure="false">{#N/A,#N/A,FALSE,"Indice"}</definedName>
    <definedName function="false" hidden="false" name="eee" vbProcedure="false">'[1]'!$D$4</definedName>
    <definedName function="false" hidden="false" name="EEEEEEEEEEEEEE" vbProcedure="false">{#N/A,#N/A,FALSE,"A4";#N/A,#N/A,FALSE,"A3";#N/A,#N/A,FALSE,"A2";#N/A,#N/A,FALSE,"A1"}</definedName>
    <definedName function="false" hidden="false" name="ELABORAZIONE_FINALE" vbProcedure="false">'[1]'!$D$4</definedName>
    <definedName function="false" hidden="false" name="erf" vbProcedure="false">'[1]'!$A$1</definedName>
    <definedName function="false" hidden="false" name="erwer" vbProcedure="false">[9]Foglio1!$A$769</definedName>
    <definedName function="false" hidden="false" name="ewq" vbProcedure="false">{#N/A,#N/A,FALSE,"B1";#N/A,#N/A,FALSE,"B2";#N/A,#N/A,FALSE,"B3";#N/A,#N/A,FALSE,"A4";#N/A,#N/A,FALSE,"A3";#N/A,#N/A,FALSE,"A2";#N/A,#N/A,FALSE,"A1";#N/A,#N/A,FALSE,"Indice"}</definedName>
    <definedName function="false" hidden="false" name="Excel_BuiltIn_Criteria" vbProcedure="false">'[1]'!$F$6</definedName>
    <definedName function="false" hidden="false" name="Excel_BuiltIn_Database" vbProcedure="false">'[1]'!$F$6</definedName>
    <definedName function="false" hidden="false" name="Excel_BuiltIn__FilterDatabase_20" vbProcedure="false">'[1]'!$A$1</definedName>
    <definedName function="false" hidden="false" name="F" vbProcedure="false">'[1]'!$A$1</definedName>
    <definedName function="false" hidden="false" name="farma2" vbProcedure="false">farma2</definedName>
    <definedName function="false" hidden="false" name="fert" vbProcedure="false">{#N/A,#N/A,FALSE,"A4";#N/A,#N/A,FALSE,"A3";#N/A,#N/A,FALSE,"A2";#N/A,#N/A,FALSE,"A1"}</definedName>
    <definedName function="false" hidden="false" name="ff" vbProcedure="false">{#N/A,#N/A,FALSE,"Indice"}</definedName>
    <definedName function="false" hidden="false" name="FG" vbProcedure="false">'[1]'!$D$4</definedName>
    <definedName function="false" hidden="false" name="Firma" vbProcedure="false">[6]Foglio1!$A$1</definedName>
    <definedName function="false" hidden="false" name="Firma_13" vbProcedure="false">NA()</definedName>
    <definedName function="false" hidden="false" name="FormatoNumero" vbProcedure="false">FormatoNumero</definedName>
    <definedName function="false" hidden="false" name="formatrighe" vbProcedure="false">formatrighe</definedName>
    <definedName function="false" hidden="false" name="formcol" vbProcedure="false">formcol</definedName>
    <definedName function="false" hidden="false" name="FP" vbProcedure="false">FP</definedName>
    <definedName function="false" hidden="false" name="fr" vbProcedure="false">{#N/A,#N/A,FALSE,"Indice"}</definedName>
    <definedName function="false" hidden="false" name="genetica2" vbProcedure="false">genetica2</definedName>
    <definedName function="false" hidden="false" name="genm" vbProcedure="false">genm</definedName>
    <definedName function="false" hidden="false" name="ger" vbProcedure="false">{#N/A,#N/A,FALSE,"Indice"}</definedName>
    <definedName function="false" hidden="false" name="geri" vbProcedure="false">geri</definedName>
    <definedName function="false" hidden="false" name="geri2" vbProcedure="false">geri2</definedName>
    <definedName function="false" hidden="false" name="germo" vbProcedure="false">{#N/A,#N/A,FALSE,"Indice"}</definedName>
    <definedName function="false" hidden="false" name="gino" vbProcedure="false">'[1]'!$D$4</definedName>
    <definedName function="false" hidden="false" name="hiu" vbProcedure="false">{#N/A,#N/A,FALSE,"Indice"}</definedName>
    <definedName function="false" hidden="false" name="Hperest" vbProcedure="false">Hperest</definedName>
    <definedName function="false" hidden="false" name="I" vbProcedure="false">I</definedName>
    <definedName function="false" hidden="false" name="IDDet" vbProcedure="false">[6]Foglio1!BW$18762</definedName>
    <definedName function="false" hidden="false" name="iglav" vbProcedure="false">iglav</definedName>
    <definedName function="false" hidden="false" name="iglav2" vbProcedure="false">iglav2</definedName>
    <definedName function="false" hidden="false" name="igp" vbProcedure="false">igp</definedName>
    <definedName function="false" hidden="false" name="igpub2" vbProcedure="false">igpub2</definedName>
    <definedName function="false" hidden="false" name="igvet2" vbProcedure="false">igvet2</definedName>
    <definedName function="false" hidden="false" name="Immobilizzazioni" vbProcedure="false">'[1]'!$F$6</definedName>
    <definedName function="false" hidden="false" name="immuno" vbProcedure="false">immuno</definedName>
    <definedName function="false" hidden="false" name="io" vbProcedure="false">{#N/A,#N/A,FALSE,"Indice"}</definedName>
    <definedName function="false" hidden="false" name="iou" vbProcedure="false">{#N/A,#N/A,FALSE,"B3";#N/A,#N/A,FALSE,"B2";#N/A,#N/A,FALSE,"B1"}</definedName>
    <definedName function="false" hidden="false" name="irappu04" vbProcedure="false">'[1]'!$D$4</definedName>
    <definedName function="false" hidden="false" name="ivck" vbProcedure="false">{#N/A,#N/A,FALSE,"Indice"}</definedName>
    <definedName function="false" hidden="false" name="jh" vbProcedure="false">{#N/A,#N/A,FALSE,"B1";#N/A,#N/A,FALSE,"B2";#N/A,#N/A,FALSE,"B3";#N/A,#N/A,FALSE,"A4";#N/A,#N/A,FALSE,"A3";#N/A,#N/A,FALSE,"A2";#N/A,#N/A,FALSE,"A1";#N/A,#N/A,FALSE,"Indice"}</definedName>
    <definedName function="false" hidden="false" name="jusdc" vbProcedure="false">{#N/A,#N/A,FALSE,"Indice"}</definedName>
    <definedName function="false" hidden="false" name="kdc" vbProcedure="false">{#N/A,#N/A,FALSE,"B3";#N/A,#N/A,FALSE,"B2";#N/A,#N/A,FALSE,"B1"}</definedName>
    <definedName function="false" hidden="false" name="kdcg" vbProcedure="false">{#N/A,#N/A,FALSE,"B1";#N/A,#N/A,FALSE,"B2";#N/A,#N/A,FALSE,"B3";#N/A,#N/A,FALSE,"A4";#N/A,#N/A,FALSE,"A3";#N/A,#N/A,FALSE,"A2";#N/A,#N/A,FALSE,"A1";#N/A,#N/A,FALSE,"Indice"}</definedName>
    <definedName function="false" hidden="false" name="kdy" vbProcedure="false">{#N/A,#N/A,FALSE,"A4";#N/A,#N/A,FALSE,"A3";#N/A,#N/A,FALSE,"A2";#N/A,#N/A,FALSE,"A1"}</definedName>
    <definedName function="false" hidden="false" name="kgv" vbProcedure="false">{#N/A,#N/A,FALSE,"Indice"}</definedName>
    <definedName function="false" hidden="false" name="ki" vbProcedure="false">{#N/A,#N/A,FALSE,"Indice"}</definedName>
    <definedName function="false" hidden="false" name="kl" vbProcedure="false">{#N/A,#N/A,FALSE,"B1";#N/A,#N/A,FALSE,"B2";#N/A,#N/A,FALSE,"B3";#N/A,#N/A,FALSE,"A4";#N/A,#N/A,FALSE,"A3";#N/A,#N/A,FALSE,"A2";#N/A,#N/A,FALSE,"A1";#N/A,#N/A,FALSE,"Indice"}</definedName>
    <definedName function="false" hidden="false" name="kloi" vbProcedure="false">{#N/A,#N/A,FALSE,"A4";#N/A,#N/A,FALSE,"A3";#N/A,#N/A,FALSE,"A2";#N/A,#N/A,FALSE,"A1"}</definedName>
    <definedName function="false" hidden="false" name="LargColonna" vbProcedure="false">LargColonna</definedName>
    <definedName function="false" hidden="false" name="lav" vbProcedure="false">lav</definedName>
    <definedName function="false" hidden="false" name="lavanderia2" vbProcedure="false">lavanderia2</definedName>
    <definedName function="false" hidden="false" name="li" vbProcedure="false">{#N/A,#N/A,FALSE,"A4";#N/A,#N/A,FALSE,"A3";#N/A,#N/A,FALSE,"A2";#N/A,#N/A,FALSE,"A1"}</definedName>
    <definedName function="false" hidden="false" name="LIU" vbProcedure="false">{#N/A,#N/A,FALSE,"A4";#N/A,#N/A,FALSE,"A3";#N/A,#N/A,FALSE,"A2";#N/A,#N/A,FALSE,"A1"}</definedName>
    <definedName function="false" hidden="false" name="lkjh" vbProcedure="false">{#N/A,#N/A,FALSE,"Indice"}</definedName>
    <definedName function="false" hidden="false" name="lo" vbProcedure="false">{#N/A,#N/A,FALSE,"B3";#N/A,#N/A,FALSE,"B2";#N/A,#N/A,FALSE,"B1"}</definedName>
    <definedName function="false" hidden="false" name="ly" vbProcedure="false">{#N/A,#N/A,FALSE,"B1";#N/A,#N/A,FALSE,"B2";#N/A,#N/A,FALSE,"B3";#N/A,#N/A,FALSE,"A4";#N/A,#N/A,FALSE,"A3";#N/A,#N/A,FALSE,"A2";#N/A,#N/A,FALSE,"A1";#N/A,#N/A,FALSE,"Indice"}</definedName>
    <definedName function="false" hidden="false" name="magazzini" vbProcedure="false">'[1]'!$D$4</definedName>
    <definedName function="false" hidden="false" name="medcspdeg2" vbProcedure="false">medcspdeg2</definedName>
    <definedName function="false" hidden="false" name="medicinabase" vbProcedure="false">medicinabase</definedName>
    <definedName function="false" hidden="false" name="medim" vbProcedure="false">medim</definedName>
    <definedName function="false" hidden="false" name="medim2" vbProcedure="false">medim2</definedName>
    <definedName function="false" hidden="false" name="medurg" vbProcedure="false">medurg</definedName>
    <definedName function="false" hidden="false" name="medurg2" vbProcedure="false">medurg2</definedName>
    <definedName function="false" hidden="false" name="min" vbProcedure="false">{#N/A,#N/A,FALSE,"B1";#N/A,#N/A,FALSE,"B2";#N/A,#N/A,FALSE,"B3";#N/A,#N/A,FALSE,"A4";#N/A,#N/A,FALSE,"A3";#N/A,#N/A,FALSE,"A2";#N/A,#N/A,FALSE,"A1";#N/A,#N/A,FALSE,"Indice"}</definedName>
    <definedName function="false" hidden="false" name="mio" vbProcedure="false">{#N/A,#N/A,FALSE,"Indice"}</definedName>
    <definedName function="false" hidden="false" name="mn" vbProcedure="false">{#N/A,#N/A,FALSE,"Indice"}</definedName>
    <definedName function="false" hidden="false" name="mode" vbProcedure="false">{#N/A,#N/A,FALSE,"B1";#N/A,#N/A,FALSE,"B2";#N/A,#N/A,FALSE,"B3";#N/A,#N/A,FALSE,"A4";#N/A,#N/A,FALSE,"A3";#N/A,#N/A,FALSE,"A2";#N/A,#N/A,FALSE,"A1";#N/A,#N/A,FALSE,"Indice"}</definedName>
    <definedName function="false" hidden="false" name="model" vbProcedure="false">{#N/A,#N/A,FALSE,"B1";#N/A,#N/A,FALSE,"B2";#N/A,#N/A,FALSE,"B3";#N/A,#N/A,FALSE,"A4";#N/A,#N/A,FALSE,"A3";#N/A,#N/A,FALSE,"A2";#N/A,#N/A,FALSE,"A1";#N/A,#N/A,FALSE,"Indice"}</definedName>
    <definedName function="false" hidden="false" name="modell" vbProcedure="false">{#N/A,#N/A,FALSE,"Indice"}</definedName>
    <definedName function="false" hidden="false" name="modello" vbProcedure="false">{#N/A,#N/A,FALSE,"Indice"}</definedName>
    <definedName function="false" hidden="false" name="moi" vbProcedure="false">{#N/A,#N/A,FALSE,"A4";#N/A,#N/A,FALSE,"A3";#N/A,#N/A,FALSE,"A2";#N/A,#N/A,FALSE,"A1"}</definedName>
    <definedName function="false" hidden="false" name="muy" vbProcedure="false">{#N/A,#N/A,FALSE,"B3";#N/A,#N/A,FALSE,"B2";#N/A,#N/A,FALSE,"B1"}</definedName>
    <definedName function="false" hidden="false" name="neur" vbProcedure="false">neur</definedName>
    <definedName function="false" hidden="false" name="neur2" vbProcedure="false">neur2</definedName>
    <definedName function="false" hidden="false" name="neuroinf" vbProcedure="false">neuroinf</definedName>
    <definedName function="false" hidden="false" name="neuropsinf" vbProcedure="false">neuropsinf</definedName>
    <definedName function="false" hidden="false" name="NEWLA" vbProcedure="false">{#N/A,#N/A,FALSE,"Indice"}</definedName>
    <definedName function="false" hidden="false" name="nnn" vbProcedure="false">nnn</definedName>
    <definedName function="false" hidden="false" name="ocul" vbProcedure="false">ocul</definedName>
    <definedName function="false" hidden="false" name="ocul2" vbProcedure="false">ocul2</definedName>
    <definedName function="false" hidden="false" name="ok" vbProcedure="false">{#N/A,#N/A,FALSE,"B3";#N/A,#N/A,FALSE,"B2";#N/A,#N/A,FALSE,"B1"}</definedName>
    <definedName function="false" hidden="false" name="ok_1" vbProcedure="false">{#N/A,#N/A,FALSE,"B3";#N/A,#N/A,FALSE,"B2";#N/A,#N/A,FALSE,"B1"}</definedName>
    <definedName function="false" hidden="false" name="OLE_LINK1_10" vbProcedure="false">'[1]'!$D$4</definedName>
    <definedName function="false" hidden="false" name="OLE_LINK1_19" vbProcedure="false">'[10]CE MIN'!$A$513</definedName>
    <definedName function="false" hidden="false" name="OLE_LINK1_24" vbProcedure="false">NA()</definedName>
    <definedName function="false" hidden="false" name="OLE_LINK1_8" vbProcedure="false">[11]CE!$C$3</definedName>
    <definedName function="false" hidden="false" name="orldeg2" vbProcedure="false">orldeg2</definedName>
    <definedName function="false" hidden="false" name="orto2" vbProcedure="false">orto2</definedName>
    <definedName function="false" hidden="false" name="ostetr" vbProcedure="false">ostetr</definedName>
    <definedName function="false" hidden="false" name="ostetr2" vbProcedure="false">ostetr2</definedName>
    <definedName function="false" hidden="false" name="PARRF" vbProcedure="false">PARRF</definedName>
    <definedName function="false" hidden="false" name="parrf2" vbProcedure="false">parrf2</definedName>
    <definedName function="false" hidden="false" name="partsardegna" vbProcedure="false">'[12]Quadro macro'!$C$14</definedName>
    <definedName function="false" hidden="false" name="partsicilia" vbProcedure="false">'[12]Quadro macro'!$C$13</definedName>
    <definedName function="false" hidden="false" name="pcom" vbProcedure="false">pcom</definedName>
    <definedName function="false" hidden="false" name="pedcomunità2" vbProcedure="false">pedcomunità2</definedName>
    <definedName function="false" hidden="false" name="pedi" vbProcedure="false">pedi</definedName>
    <definedName function="false" hidden="false" name="pedi2" vbProcedure="false">pedi2</definedName>
    <definedName function="false" hidden="false" name="personale" vbProcedure="false">{#N/A,#N/A,FALSE,"Indice"}</definedName>
    <definedName function="false" hidden="false" name="piln07" vbProcedure="false">'[13]Quadro Macro'!$L$7</definedName>
    <definedName function="false" hidden="false" name="pilt05" vbProcedure="false">'[13]Quadro Macro'!$L$9</definedName>
    <definedName function="false" hidden="false" name="pilt06" vbProcedure="false">'[13]Quadro Macro'!$L$10</definedName>
    <definedName function="false" hidden="false" name="pilt07" vbProcedure="false">'[13]Quadro Macro'!$L$11</definedName>
    <definedName function="false" hidden="false" name="pilt08" vbProcedure="false">'[14]Quadro Macro'!$L$12</definedName>
    <definedName function="false" hidden="false" name="pippo" vbProcedure="false">{#N/A,#N/A,FALSE,"B1";#N/A,#N/A,FALSE,"B2";#N/A,#N/A,FALSE,"B3";#N/A,#N/A,FALSE,"A4";#N/A,#N/A,FALSE,"A3";#N/A,#N/A,FALSE,"A2";#N/A,#N/A,FALSE,"A1";#N/A,#N/A,FALSE,"Indice"}</definedName>
    <definedName function="false" hidden="false" name="pizza" vbProcedure="false">{#N/A,#N/A,FALSE,"A4";#N/A,#N/A,FALSE,"A3";#N/A,#N/A,FALSE,"A2";#N/A,#N/A,FALSE,"A1"}</definedName>
    <definedName function="false" hidden="false" name="pop_0" vbProcedure="false">'[1]'!$D$4</definedName>
    <definedName function="false" hidden="false" name="pop_15_24" vbProcedure="false">'[1]'!$A$1</definedName>
    <definedName function="false" hidden="false" name="pop_15_24_F" vbProcedure="false">'[1]'!$A$1</definedName>
    <definedName function="false" hidden="false" name="pop_15_24_M" vbProcedure="false">'[1]'!$A$1</definedName>
    <definedName function="false" hidden="false" name="pop_1_4" vbProcedure="false">'[1]'!$A$1</definedName>
    <definedName function="false" hidden="false" name="pop_25_44" vbProcedure="false">'[1]'!$A$1</definedName>
    <definedName function="false" hidden="false" name="pop_25_44_F" vbProcedure="false">'[1]'!$A$1</definedName>
    <definedName function="false" hidden="false" name="pop_25_44_M" vbProcedure="false">'[1]'!$A$1</definedName>
    <definedName function="false" hidden="false" name="pop_45_64" vbProcedure="false">'[1]'!$A$1</definedName>
    <definedName function="false" hidden="false" name="pop_5_14" vbProcedure="false">'[1]'!$A$1</definedName>
    <definedName function="false" hidden="false" name="pop_65_74" vbProcedure="false">'[1]'!$A$1</definedName>
    <definedName function="false" hidden="false" name="pop_over_75" vbProcedure="false">'[1]'!$A$1</definedName>
    <definedName function="false" hidden="false" name="PPAGINA_RIFERIMENTO" vbProcedure="false">'[1]'!$A$1</definedName>
    <definedName function="false" hidden="false" name="PPAGINA_RIFERIMENTO_13" vbProcedure="false">"#REF!"</definedName>
    <definedName function="false" hidden="false" name="PPAGINA_TIPO" vbProcedure="false">'[1]'!$A$1</definedName>
    <definedName function="false" hidden="false" name="PPAGINA_TIPO_13" vbProcedure="false">"#REF!"</definedName>
    <definedName function="false" hidden="false" name="presidioaz" vbProcedure="false">presidioaz</definedName>
    <definedName function="false" hidden="false" name="presosp" vbProcedure="false">presosp</definedName>
    <definedName function="false" hidden="false" name="prevenzion" vbProcedure="false">prevenzion</definedName>
    <definedName function="false" hidden="false" name="psimola" vbProcedure="false">psimola</definedName>
    <definedName function="false" hidden="false" name="psimola2" vbProcedure="false">psimola2</definedName>
    <definedName function="false" hidden="false" name="quota" vbProcedure="false">'[18]'!$R$138</definedName>
    <definedName function="false" hidden="false" name="quota1" vbProcedure="false">'[15]101'!$A$1</definedName>
    <definedName function="false" hidden="false" name="QW" vbProcedure="false">{#N/A,#N/A,FALSE,"Indice"}</definedName>
    <definedName function="false" hidden="false" name="radcsp2" vbProcedure="false">radcsp2</definedName>
    <definedName function="false" hidden="false" name="radimola2" vbProcedure="false">radimola2</definedName>
    <definedName function="false" hidden="false" name="radiocsp" vbProcedure="false">radiocsp</definedName>
    <definedName function="false" hidden="false" name="radioimola" vbProcedure="false">radioimola</definedName>
    <definedName function="false" hidden="false" name="REGIONI" vbProcedure="false">'[3]TABELLE CALCOLO'!$A$5:$A$25</definedName>
    <definedName function="false" hidden="false" name="resa" vbProcedure="false">{#N/A,#N/A,FALSE,"B1";#N/A,#N/A,FALSE,"B2";#N/A,#N/A,FALSE,"B3";#N/A,#N/A,FALSE,"A4";#N/A,#N/A,FALSE,"A3";#N/A,#N/A,FALSE,"A2";#N/A,#N/A,FALSE,"A1";#N/A,#N/A,FALSE,"Indice"}</definedName>
    <definedName function="false" hidden="false" name="rian2" vbProcedure="false">rian2</definedName>
    <definedName function="false" hidden="false" name="roma" vbProcedure="false">{#N/A,#N/A,FALSE,"Indice"}</definedName>
    <definedName function="false" hidden="false" name="rrfdeg2" vbProcedure="false">rrfdeg2</definedName>
    <definedName function="false" hidden="false" name="rrrrrrrr" vbProcedure="false">{#N/A,#N/A,FALSE,"A4";#N/A,#N/A,FALSE,"A3";#N/A,#N/A,FALSE,"A2";#N/A,#N/A,FALSE,"A1"}</definedName>
    <definedName function="false" hidden="false" name="S" vbProcedure="false">{#N/A,#N/A,FALSE,"B1";#N/A,#N/A,FALSE,"B2";#N/A,#N/A,FALSE,"B3";#N/A,#N/A,FALSE,"A4";#N/A,#N/A,FALSE,"A3";#N/A,#N/A,FALSE,"A2";#N/A,#N/A,FALSE,"A1";#N/A,#N/A,FALSE,"Indice"}</definedName>
    <definedName function="false" hidden="false" name="sa" vbProcedure="false">{#N/A,#N/A,FALSE,"B1";#N/A,#N/A,FALSE,"B2";#N/A,#N/A,FALSE,"B3";#N/A,#N/A,FALSE,"A4";#N/A,#N/A,FALSE,"A3";#N/A,#N/A,FALSE,"A2";#N/A,#N/A,FALSE,"A1";#N/A,#N/A,FALSE,"Indice"}</definedName>
    <definedName function="false" hidden="false" name="sader" vbProcedure="false">{#N/A,#N/A,FALSE,"B1";#N/A,#N/A,FALSE,"B2";#N/A,#N/A,FALSE,"B3";#N/A,#N/A,FALSE,"A4";#N/A,#N/A,FALSE,"A3";#N/A,#N/A,FALSE,"A2";#N/A,#N/A,FALSE,"A1";#N/A,#N/A,FALSE,"Indice"}</definedName>
    <definedName function="false" hidden="false" name="sae" vbProcedure="false">{#N/A,#N/A,FALSE,"Indice"}</definedName>
    <definedName function="false" hidden="false" name="saea" vbProcedure="false">saea</definedName>
    <definedName function="false" hidden="false" name="scopririghe" vbProcedure="false">scopririghe</definedName>
    <definedName function="false" hidden="false" name="scuole" vbProcedure="false">scuole</definedName>
    <definedName function="false" hidden="false" name="sdicb" vbProcedure="false">{#N/A,#N/A,FALSE,"A4";#N/A,#N/A,FALSE,"A3";#N/A,#N/A,FALSE,"A2";#N/A,#N/A,FALSE,"A1"}</definedName>
    <definedName function="false" hidden="false" name="SDO_ASCOLI_2_97" vbProcedure="false">'[1]'!$D$4</definedName>
    <definedName function="false" hidden="false" name="se" vbProcedure="false">{#N/A,#N/A,FALSE,"B3";#N/A,#N/A,FALSE,"B2";#N/A,#N/A,FALSE,"B1"}</definedName>
    <definedName function="false" hidden="false" name="sert" vbProcedure="false">sert</definedName>
    <definedName function="false" hidden="false" name="sert2" vbProcedure="false">sert2</definedName>
    <definedName function="false" hidden="false" name="servammvi" vbProcedure="false">servammvi</definedName>
    <definedName function="false" hidden="false" name="skdcg" vbProcedure="false">{#N/A,#N/A,FALSE,"Indice"}</definedName>
    <definedName function="false" hidden="false" name="skvb" vbProcedure="false">{#N/A,#N/A,FALSE,"B3";#N/A,#N/A,FALSE,"B2";#N/A,#N/A,FALSE,"B1"}</definedName>
    <definedName function="false" hidden="false" name="sociale" vbProcedure="false">sociale</definedName>
    <definedName function="false" hidden="false" name="sociale2" vbProcedure="false">sociale2</definedName>
    <definedName function="false" hidden="false" name="spdc" vbProcedure="false">spdc</definedName>
    <definedName function="false" hidden="false" name="SPSintetico" vbProcedure="false">{#N/A,#N/A,FALSE,"Indice"}</definedName>
    <definedName function="false" hidden="false" name="sq" vbProcedure="false">{#N/A,#N/A,FALSE,"Indice"}</definedName>
    <definedName function="false" hidden="false" name="ssm" vbProcedure="false">ssm</definedName>
    <definedName function="false" hidden="false" name="ssssss" vbProcedure="false">'[1]'!$F$6</definedName>
    <definedName function="false" hidden="false" name="sw" vbProcedure="false">{#N/A,#N/A,FALSE,"B1";#N/A,#N/A,FALSE,"B2";#N/A,#N/A,FALSE,"B3";#N/A,#N/A,FALSE,"A4";#N/A,#N/A,FALSE,"A3";#N/A,#N/A,FALSE,"A2";#N/A,#N/A,FALSE,"A1";#N/A,#N/A,FALSE,"Indice"}</definedName>
    <definedName function="false" hidden="false" name="TABLE" vbProcedure="false">'[1]'!$D$4</definedName>
    <definedName function="false" hidden="false" name="td" vbProcedure="false">{#N/A,#N/A,FALSE,"Indice"}</definedName>
    <definedName function="false" hidden="false" name="Tipo_Fornitore" vbProcedure="false">'[1]'!$D$4</definedName>
    <definedName function="false" hidden="false" name="totagosto" vbProcedure="false">'[1]'!$A$1</definedName>
    <definedName function="false" hidden="false" name="totambulatori" vbProcedure="false">totambulatori</definedName>
    <definedName function="false" hidden="false" name="totaprile" vbProcedure="false">'[1]'!$F$6</definedName>
    <definedName function="false" hidden="false" name="totcdrchirA" vbProcedure="false">totcdrchirA</definedName>
    <definedName function="false" hidden="false" name="totcostototale" vbProcedure="false">'[1]'!$F$6</definedName>
    <definedName function="false" hidden="false" name="totdegenzadh" vbProcedure="false">totdegenzadh</definedName>
    <definedName function="false" hidden="false" name="totdicembre" vbProcedure="false">'[1]'!$F$6</definedName>
    <definedName function="false" hidden="false" name="totdip96" vbProcedure="false">[16]!totdip96</definedName>
    <definedName function="false" hidden="false" name="totDipAssistTerrit" vbProcedure="false">'[1]'!$AL$38</definedName>
    <definedName function="false" hidden="false" name="totEpidem" vbProcedure="false">'[1]'!$A$1</definedName>
    <definedName function="false" hidden="false" name="totFarm" vbProcedure="false">'[1]'!$A$1</definedName>
    <definedName function="false" hidden="false" name="totfebbraio" vbProcedure="false">'[1]'!$A$1</definedName>
    <definedName function="false" hidden="false" name="totgennaio" vbProcedure="false">'[1]'!$A$1</definedName>
    <definedName function="false" hidden="false" name="totgiugno" vbProcedure="false">'[1]'!$A$1</definedName>
    <definedName function="false" hidden="false" name="totluglio" vbProcedure="false">'[1]'!$A$1</definedName>
    <definedName function="false" hidden="false" name="totmaggio" vbProcedure="false">'[1]'!$A$1</definedName>
    <definedName function="false" hidden="false" name="totmarzo" vbProcedure="false">'[1]'!$A$1</definedName>
    <definedName function="false" hidden="false" name="totnovembre" vbProcedure="false">'[1]'!$A$1</definedName>
    <definedName function="false" hidden="false" name="totOftalm" vbProcedure="false">'[1]'!$A$1</definedName>
    <definedName function="false" hidden="false" name="totottobre" vbProcedure="false">'[1]'!$A$1</definedName>
    <definedName function="false" hidden="false" name="totprmcollab" vbProcedure="false">'[1]'!$A$1</definedName>
    <definedName function="false" hidden="false" name="totsettembre" vbProcedure="false">'[1]'!$A$1</definedName>
    <definedName function="false" hidden="false" name="totVillaBet" vbProcedure="false">'[1]'!$A$1</definedName>
    <definedName function="false" hidden="false" name="Tot_Immobilizzaz_" vbProcedure="false">'[1]'!$P$16</definedName>
    <definedName function="false" hidden="false" name="traspinf" vbProcedure="false">traspinf</definedName>
    <definedName function="false" hidden="false" name="traspinf2" vbProcedure="false">traspinf2</definedName>
    <definedName function="false" hidden="false" name="tre" vbProcedure="false">{#N/A,#N/A,FALSE,"Indice"}</definedName>
    <definedName function="false" hidden="false" name="trtyr" vbProcedure="false">'[1]'!$D$4</definedName>
    <definedName function="false" hidden="false" name="TT" vbProcedure="false">'[1]'!$A$1</definedName>
    <definedName function="false" hidden="false" name="ugbc" vbProcedure="false">{#N/A,#N/A,FALSE,"B1";#N/A,#N/A,FALSE,"B2";#N/A,#N/A,FALSE,"B3";#N/A,#N/A,FALSE,"A4";#N/A,#N/A,FALSE,"A3";#N/A,#N/A,FALSE,"A2";#N/A,#N/A,FALSE,"A1";#N/A,#N/A,FALSE,"Indice"}</definedName>
    <definedName function="false" hidden="false" name="uroamb2" vbProcedure="false">uroamb2</definedName>
    <definedName function="false" hidden="false" name="urodeg2" vbProcedure="false">urodeg2</definedName>
    <definedName function="false" hidden="false" name="ursalop2" vbProcedure="false">ursalop2</definedName>
    <definedName function="false" hidden="false" name="valore_acuti" vbProcedure="false">'[1]'!$F$6</definedName>
    <definedName function="false" hidden="false" name="valore_Acutimag_2008" vbProcedure="false">'[1]'!$A$1</definedName>
    <definedName function="false" hidden="false" name="ver" vbProcedure="false">{#N/A,#N/A,FALSE,"B3";#N/A,#N/A,FALSE,"B2";#N/A,#N/A,FALSE,"B1"}</definedName>
    <definedName function="false" hidden="false" name="verd" vbProcedure="false">{#N/A,#N/A,FALSE,"B1";#N/A,#N/A,FALSE,"B2";#N/A,#N/A,FALSE,"B3";#N/A,#N/A,FALSE,"A4";#N/A,#N/A,FALSE,"A3";#N/A,#N/A,FALSE,"A2";#N/A,#N/A,FALSE,"A1";#N/A,#N/A,FALSE,"Indice"}</definedName>
    <definedName function="false" hidden="false" name="verfi" vbProcedure="false">{#N/A,#N/A,FALSE,"A4";#N/A,#N/A,FALSE,"A3";#N/A,#N/A,FALSE,"A2";#N/A,#N/A,FALSE,"A1"}</definedName>
    <definedName function="false" hidden="false" name="vet" vbProcedure="false">vet</definedName>
    <definedName function="false" hidden="false" name="vf" vbProcedure="false">{#N/A,#N/A,FALSE,"A4";#N/A,#N/A,FALSE,"A3";#N/A,#N/A,FALSE,"A2";#N/A,#N/A,FALSE,"A1"}</definedName>
    <definedName function="false" hidden="false" name="vhyb" vbProcedure="false">{#N/A,#N/A,FALSE,"B3";#N/A,#N/A,FALSE,"B2";#N/A,#N/A,FALSE,"B1"}</definedName>
    <definedName function="false" hidden="false" name="vio" vbProcedure="false">{#N/A,#N/A,FALSE,"A4";#N/A,#N/A,FALSE,"A3";#N/A,#N/A,FALSE,"A2";#N/A,#N/A,FALSE,"A1"}</definedName>
    <definedName function="false" hidden="false" name="wrn_Elaborati___di___sintesi_" vbProcedure="false">{#N/A,#N/A,FALSE,"A4";#N/A,#N/A,FALSE,"A3";#N/A,#N/A,FALSE,"A2";#N/A,#N/A,FALSE,"A1"}</definedName>
    <definedName function="false" hidden="false" name="wrn_Elaborati___di___sintesi__1" vbProcedure="false">{#N/A,#N/A,FALSE,"A4";#N/A,#N/A,FALSE,"A3";#N/A,#N/A,FALSE,"A2";#N/A,#N/A,FALSE,"A1"}</definedName>
    <definedName function="false" hidden="false" name="wrn_Indice_" vbProcedure="false">{#N/A,#N/A,FALSE,"Indice"}</definedName>
    <definedName function="false" hidden="false" name="wrn_Indice__1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Prospetti___di___bilancio__1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wrn_Tutti__1" vbProcedure="false">{#N/A,#N/A,FALSE,"B1";#N/A,#N/A,FALSE,"B2";#N/A,#N/A,FALSE,"B3";#N/A,#N/A,FALSE,"A4";#N/A,#N/A,FALSE,"A3";#N/A,#N/A,FALSE,"A2";#N/A,#N/A,FALSE,"A1";#N/A,#N/A,FALSE,"Indice"}</definedName>
    <definedName function="false" hidden="false" name="ww" vbProcedure="false">'[1]'!$D$4</definedName>
    <definedName function="false" hidden="false" name="x" vbProcedure="false">{#N/A,#N/A,FALSE,"B1";#N/A,#N/A,FALSE,"B2";#N/A,#N/A,FALSE,"B3";#N/A,#N/A,FALSE,"A4";#N/A,#N/A,FALSE,"A3";#N/A,#N/A,FALSE,"A2";#N/A,#N/A,FALSE,"A1";#N/A,#N/A,FALSE,"Indice"}</definedName>
    <definedName function="false" hidden="false" name="xas" vbProcedure="false">{#N/A,#N/A,FALSE,"Indice"}</definedName>
    <definedName function="false" hidden="false" name="yucb" vbProcedure="false">{#N/A,#N/A,FALSE,"B1";#N/A,#N/A,FALSE,"B2";#N/A,#N/A,FALSE,"B3";#N/A,#N/A,FALSE,"A4";#N/A,#N/A,FALSE,"A3";#N/A,#N/A,FALSE,"A2";#N/A,#N/A,FALSE,"A1";#N/A,#N/A,FALSE,"Indice"}</definedName>
    <definedName function="false" hidden="false" name="ZA" vbProcedure="false">{#N/A,#N/A,FALSE,"B1";#N/A,#N/A,FALSE,"B2";#N/A,#N/A,FALSE,"B3";#N/A,#N/A,FALSE,"A4";#N/A,#N/A,FALSE,"A3";#N/A,#N/A,FALSE,"A2";#N/A,#N/A,FALSE,"A1";#N/A,#N/A,FALSE,"Indice"}</definedName>
    <definedName function="false" hidden="false" name="_1_0Crit" vbProcedure="false">'[1]'!$D$4</definedName>
    <definedName function="false" hidden="false" name="_2Crit" vbProcedure="false">'[1]'!$A$1</definedName>
    <definedName function="false" hidden="false" name="_3_0Datab" vbProcedure="false">'[1]'!$A$1</definedName>
    <definedName function="false" hidden="false" name="_4Datab" vbProcedure="false">'[1]'!$A$1</definedName>
    <definedName function="false" hidden="false" name="_csm2" vbProcedure="false">_csm2</definedName>
    <definedName function="false" hidden="false" name="_Irc05" vbProcedure="false">'[1]'!$A$1</definedName>
    <definedName function="false" hidden="false" name="_Irc05_13" vbProcedure="false">"#REF!"</definedName>
    <definedName function="false" hidden="false" name="_LA2" vbProcedure="false">{#N/A,#N/A,FALSE,"A4";#N/A,#N/A,FALSE,"A3";#N/A,#N/A,FALSE,"A2";#N/A,#N/A,FALSE,"A1"}</definedName>
    <definedName function="false" hidden="false" name="_lab2" vbProcedure="false">_lab2</definedName>
    <definedName function="false" hidden="false" name="_sat2" vbProcedure="false">_sat2</definedName>
    <definedName function="false" hidden="false" name="_sc2" vbProcedure="false">_sc2</definedName>
    <definedName function="false" hidden="false" name="_ssm2" vbProcedure="false">_ssm2</definedName>
    <definedName function="false" hidden="false" name="__Irc05" vbProcedure="false">'[1]'!$A$1</definedName>
    <definedName function="false" hidden="false" name="__xlnm_Print_Area_22" vbProcedure="false">'[2]Gestione Ordini'!$A$1</definedName>
    <definedName function="false" hidden="false" name="___Irc05" vbProcedure="false">'[1]'!$A$1</definedName>
    <definedName function="false" hidden="false" name="____Irc05" vbProcedure="false">'[1]'!$A$1</definedName>
    <definedName function="false" hidden="false" name="_____Irc05" vbProcedure="false">'[1]'!$A$1</definedName>
    <definedName function="false" hidden="false" localSheetId="0" name="a" vbProcedure="false">{#N/A,#N/A,FALSE,"Indice"}</definedName>
    <definedName function="false" hidden="false" localSheetId="0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aaa" vbProcedure="false">{#N/A,#N/A,FALSE,"B3";#N/A,#N/A,FALSE,"B2";#N/A,#N/A,FALSE,"B1"}</definedName>
    <definedName function="false" hidden="false" localSheetId="0" name="Aalsl" vbProcedure="false">'[1]'!$A$1</definedName>
    <definedName function="false" hidden="false" localSheetId="0" name="Aalslslsas" vbProcedure="false">'[1]'!$A$1</definedName>
    <definedName function="false" hidden="false" localSheetId="0" name="All" vbProcedure="false">'[1]'!$A$1</definedName>
    <definedName function="false" hidden="false" localSheetId="0" name="ALLEGATO_DESCR" vbProcedure="false">'[1]'!$A$1</definedName>
    <definedName function="false" hidden="false" localSheetId="0" name="ALLEGATO_NUM" vbProcedure="false">'[1]'!$A$1</definedName>
    <definedName function="false" hidden="false" localSheetId="0" name="Allegato_tipo" vbProcedure="false">'[1]'!$A$1</definedName>
    <definedName function="false" hidden="false" localSheetId="0" name="b" vbProcedure="false">{#N/A,#N/A,FALSE,"B3";#N/A,#N/A,FALSE,"B2";#N/A,#N/A,FALSE,"B1"}</definedName>
    <definedName function="false" hidden="false" localSheetId="0" name="bb" vbProcedure="false">{#N/A,#N/A,FALSE,"Indice"}</definedName>
    <definedName function="false" hidden="false" localSheetId="0" name="cc" vbProcedure="false">{#N/A,#N/A,FALSE,"Indice"}</definedName>
    <definedName function="false" hidden="false" localSheetId="0" name="da" vbProcedure="false">{#N/A,#N/A,FALSE,"A4";#N/A,#N/A,FALSE,"A3";#N/A,#N/A,FALSE,"A2";#N/A,#N/A,FALSE,"A1"}</definedName>
    <definedName function="false" hidden="false" localSheetId="0" name="Data_det" vbProcedure="false">'[1]'!$A$1</definedName>
    <definedName function="false" hidden="false" localSheetId="0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dc" vbProcedure="false">{#N/A,#N/A,FALSE,"A4";#N/A,#N/A,FALSE,"A3";#N/A,#N/A,FALSE,"A2";#N/A,#N/A,FALSE,"A1"}</definedName>
    <definedName function="false" hidden="false" localSheetId="0" name="Diagnosi" vbProcedure="false">'[1]'!$A$1</definedName>
    <definedName function="false" hidden="false" localSheetId="0" name="ok" vbProcedure="false">{#N/A,#N/A,FALSE,"B3";#N/A,#N/A,FALSE,"B2";#N/A,#N/A,FALSE,"B1"}</definedName>
    <definedName function="false" hidden="false" localSheetId="0" name="PPAGINA_RIFERIMENTO" vbProcedure="false">'[1]'!$A$1</definedName>
    <definedName function="false" hidden="false" localSheetId="0" name="PPAGINA_TIPO" vbProcedure="false">'[1]'!$A$1</definedName>
    <definedName function="false" hidden="false" localSheetId="0" name="wrn_Elaborati___di___sintesi_" vbProcedure="false">{#N/A,#N/A,FALSE,"A4";#N/A,#N/A,FALSE,"A3";#N/A,#N/A,FALSE,"A2";#N/A,#N/A,FALSE,"A1"}</definedName>
    <definedName function="false" hidden="false" localSheetId="0" name="wrn_Indice_" vbProcedure="false">{#N/A,#N/A,FALSE,"Indice"}</definedName>
    <definedName function="false" hidden="false" localSheetId="0" name="wrn_Prospetti___di___bilancio_" vbProcedure="false">{#N/A,#N/A,FALSE,"B3";#N/A,#N/A,FALSE,"B2";#N/A,#N/A,FALSE,"B1"}</definedName>
    <definedName function="false" hidden="false" localSheetId="0" name="wrn_Tutti_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_Irc05" vbProcedure="false">'[1]'!$A$1</definedName>
    <definedName function="false" hidden="false" localSheetId="1" name="a" vbProcedure="false">{#N/A,#N/A,FALSE,"Indice"}</definedName>
    <definedName function="false" hidden="false" localSheetId="1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aaa" vbProcedure="false">{#N/A,#N/A,FALSE,"B3";#N/A,#N/A,FALSE,"B2";#N/A,#N/A,FALSE,"B1"}</definedName>
    <definedName function="false" hidden="false" localSheetId="1" name="aaa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aaa_1" vbProcedure="false">{#N/A,#N/A,FALSE,"B3";#N/A,#N/A,FALSE,"B2";#N/A,#N/A,FALSE,"B1"}</definedName>
    <definedName function="false" hidden="false" localSheetId="1" name="Aalsl" vbProcedure="false">'[17]'!$A$1</definedName>
    <definedName function="false" hidden="false" localSheetId="1" name="Aalslslsas" vbProcedure="false">'[17]'!$A$1</definedName>
    <definedName function="false" hidden="false" localSheetId="1" name="aa_1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Aggreg" vbProcedure="false">[5]CONS_TRIM!B$20993</definedName>
    <definedName function="false" hidden="false" localSheetId="1" name="All" vbProcedure="false">'[17]'!$A$1</definedName>
    <definedName function="false" hidden="false" localSheetId="1" name="Allegato" vbProcedure="false">[6]Foglio1!$CE$83</definedName>
    <definedName function="false" hidden="false" localSheetId="1" name="ALLEGATO_5" vbProcedure="false">'[17]'!$AQ$43</definedName>
    <definedName function="false" hidden="false" localSheetId="1" name="ALLEGATO_DESCR" vbProcedure="false">'[17]'!$A$1</definedName>
    <definedName function="false" hidden="false" localSheetId="1" name="ALLEGATO_NUM" vbProcedure="false">'[17]'!$A$1</definedName>
    <definedName function="false" hidden="false" localSheetId="1" name="Allegato_tipo" vbProcedure="false">'[17]'!$A$1</definedName>
    <definedName function="false" hidden="false" localSheetId="1" name="allergo2" vbProcedure="false">allergo2</definedName>
    <definedName function="false" hidden="false" localSheetId="1" name="ALLERGO3" vbProcedure="false">ALLERGO3</definedName>
    <definedName function="false" hidden="false" localSheetId="1" name="altricch2" vbProcedure="false">altricch2</definedName>
    <definedName function="false" hidden="false" localSheetId="1" name="altripresidio" vbProcedure="false">altripresidio</definedName>
    <definedName function="false" hidden="false" localSheetId="1" name="ambchira" vbProcedure="false">ambchira</definedName>
    <definedName function="false" hidden="false" localSheetId="1" name="ambulmedim2" vbProcedure="false">ambulmedim2</definedName>
    <definedName function="false" hidden="false" localSheetId="1" name="analg2" vbProcedure="false">analg2</definedName>
    <definedName function="false" hidden="false" localSheetId="1" name="anatomia" vbProcedure="false">anatomia</definedName>
    <definedName function="false" hidden="false" localSheetId="1" name="anestcsp2" vbProcedure="false">anestcsp2</definedName>
    <definedName function="false" hidden="false" localSheetId="1" name="anestim" vbProcedure="false">anestim</definedName>
    <definedName function="false" hidden="false" localSheetId="1" name="anestim2" vbProcedure="false">anestim2</definedName>
    <definedName function="false" hidden="false" localSheetId="1" name="antidiab2" vbProcedure="false">antidiab2</definedName>
    <definedName function="false" hidden="false" localSheetId="1" name="ap" vbProcedure="false">ap</definedName>
    <definedName function="false" hidden="false" localSheetId="1" name="apterzo" vbProcedure="false">apterzo</definedName>
    <definedName function="false" hidden="false" localSheetId="1" name="AreadiStampa" vbProcedure="false">AreadiStampa</definedName>
    <definedName function="false" hidden="false" localSheetId="1" name="arealungod2" vbProcedure="false">arealungod2</definedName>
    <definedName function="false" hidden="false" localSheetId="1" name="assinfdomic" vbProcedure="false">assinfdomic</definedName>
    <definedName function="false" hidden="false" localSheetId="1" name="assistananziani" vbProcedure="false">assistananziani</definedName>
    <definedName function="false" hidden="false" localSheetId="1" name="asspeciambul" vbProcedure="false">asspeciambul</definedName>
    <definedName function="false" hidden="false" localSheetId="1" name="attivo" vbProcedure="false">'[17]'!$F$6</definedName>
    <definedName function="false" hidden="false" localSheetId="1" name="attxesterni2" vbProcedure="false">attxesterni2</definedName>
    <definedName function="false" hidden="false" localSheetId="1" name="axc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a_1" vbProcedure="false">{#N/A,#N/A,FALSE,"Indice"}</definedName>
    <definedName function="false" hidden="false" localSheetId="1" name="A_VAL_2" vbProcedure="false">[4]VALORI!$A$1</definedName>
    <definedName function="false" hidden="false" localSheetId="1" name="b" vbProcedure="false">{#N/A,#N/A,FALSE,"B3";#N/A,#N/A,FALSE,"B2";#N/A,#N/A,FALSE,"B1"}</definedName>
    <definedName function="false" hidden="false" localSheetId="1" name="bb" vbProcedure="false">{#N/A,#N/A,FALSE,"Indice"}</definedName>
    <definedName function="false" hidden="false" localSheetId="1" name="bb_1" vbProcedure="false">{#N/A,#N/A,FALSE,"Indice"}</definedName>
    <definedName function="false" hidden="false" localSheetId="1" name="bc" vbProcedure="false">{#N/A,#N/A,FALSE,"Indice"}</definedName>
    <definedName function="false" hidden="false" localSheetId="1" name="bg" vbProcedure="false">{#N/A,#N/A,FALSE,"A4";#N/A,#N/A,FALSE,"A3";#N/A,#N/A,FALSE,"A2";#N/A,#N/A,FALSE,"A1"}</definedName>
    <definedName function="false" hidden="false" localSheetId="1" name="bilanci" vbProcedure="false">bilanci</definedName>
    <definedName function="false" hidden="false" localSheetId="1" name="bloccocsp2" vbProcedure="false">bloccocsp2</definedName>
    <definedName function="false" hidden="false" localSheetId="1" name="bloccoim2" vbProcedure="false">bloccoim2</definedName>
    <definedName function="false" hidden="false" localSheetId="1" name="b_1" vbProcedure="false">{#N/A,#N/A,FALSE,"B3";#N/A,#N/A,FALSE,"B2";#N/A,#N/A,FALSE,"B1"}</definedName>
    <definedName function="false" hidden="false" localSheetId="1" name="B_VAL_2" vbProcedure="false">[4]VALORI!$A$1</definedName>
    <definedName function="false" hidden="false" localSheetId="1" name="CambiodelCDR" vbProcedure="false">CambiodelCDR</definedName>
    <definedName function="false" hidden="false" localSheetId="1" name="cardio2" vbProcedure="false">cardio2</definedName>
    <definedName function="false" hidden="false" localSheetId="1" name="cc" vbProcedure="false">{#N/A,#N/A,FALSE,"Indice"}</definedName>
    <definedName function="false" hidden="false" localSheetId="1" name="cchcsp" vbProcedure="false">cchcsp</definedName>
    <definedName function="false" hidden="false" localSheetId="1" name="ccospim2" vbProcedure="false">ccospim2</definedName>
    <definedName function="false" hidden="false" localSheetId="1" name="cc_1" vbProcedure="false">{#N/A,#N/A,FALSE,"Indice"}</definedName>
    <definedName function="false" hidden="false" localSheetId="1" name="cd" vbProcedure="false">{#N/A,#N/A,FALSE,"Indice"}</definedName>
    <definedName function="false" hidden="false" localSheetId="1" name="cdiurno" vbProcedure="false">cdiurno</definedName>
    <definedName function="false" hidden="false" localSheetId="1" name="cdiurno2" vbProcedure="false">cdiurno2</definedName>
    <definedName function="false" hidden="false" localSheetId="1" name="cdrfinali" vbProcedure="false">cdrfinali</definedName>
    <definedName function="false" hidden="false" localSheetId="1" name="CE" vbProcedure="false">[7]Foglio2!BK53567</definedName>
    <definedName function="false" hidden="false" localSheetId="1" name="ced" vbProcedure="false">ced</definedName>
    <definedName function="false" hidden="false" localSheetId="1" name="centrster2" vbProcedure="false">centrster2</definedName>
    <definedName function="false" hidden="false" localSheetId="1" name="cer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cerd" vbProcedure="false">{#N/A,#N/A,FALSE,"B3";#N/A,#N/A,FALSE,"B2";#N/A,#N/A,FALSE,"B1"}</definedName>
    <definedName function="false" hidden="false" localSheetId="1" name="cerdo" vbProcedure="false">{#N/A,#N/A,FALSE,"B3";#N/A,#N/A,FALSE,"B2";#N/A,#N/A,FALSE,"B1"}</definedName>
    <definedName function="false" hidden="false" localSheetId="1" name="cers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ces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chira" vbProcedure="false">chira</definedName>
    <definedName function="false" hidden="false" localSheetId="1" name="chira2" vbProcedure="false">chira2</definedName>
    <definedName function="false" hidden="false" localSheetId="1" name="chirb" vbProcedure="false">chirb</definedName>
    <definedName function="false" hidden="false" localSheetId="1" name="chirb2" vbProcedure="false">chirb2</definedName>
    <definedName function="false" hidden="false" localSheetId="1" name="ChiudiColonne3trim" vbProcedure="false">ChiudiColonne3trim</definedName>
    <definedName function="false" hidden="false" localSheetId="1" name="ciao" vbProcedure="false">{#N/A,#N/A,FALSE,"B3";#N/A,#N/A,FALSE,"B2";#N/A,#N/A,FALSE,"B1"}</definedName>
    <definedName function="false" hidden="false" localSheetId="1" name="ciccio" vbProcedure="false">{#N/A,#N/A,FALSE,"Indice"}</definedName>
    <definedName function="false" hidden="false" localSheetId="1" name="cjdg" vbProcedure="false">{#N/A,#N/A,FALSE,"B3";#N/A,#N/A,FALSE,"B2";#N/A,#N/A,FALSE,"B1"}</definedName>
    <definedName function="false" hidden="false" localSheetId="1" name="ckhv" vbProcedure="false">{#N/A,#N/A,FALSE,"A4";#N/A,#N/A,FALSE,"A3";#N/A,#N/A,FALSE,"A2";#N/A,#N/A,FALSE,"A1"}</definedName>
    <definedName function="false" hidden="false" localSheetId="1" name="ColonnaB" vbProcedure="false">'[17]'!$D$4,'[17]'!$P32785,'[17]'!$BX$16204,'[17]'!FV56754,'[17]'!$FU35762,'[17]'!HB59602,'[17]'!$T$4372</definedName>
    <definedName function="false" hidden="false" localSheetId="1" name="ColonnaD" vbProcedure="false">'[17]'!$BR$70,'[17]'!$A$1,'[17]'!$A$1,'[17]'!$A$1,'[17]'!$A$1,'[17]'!$A$1,'[17]'!$A$1</definedName>
    <definedName function="false" hidden="false" localSheetId="1" name="ColonnaE" vbProcedure="false">'[17]'!$BR$70,'[17]'!$A$769,'[17]'!$A$1,'[17]'!$A$1,'[17]'!$A$1,'[17]'!$A$1</definedName>
    <definedName function="false" hidden="false" localSheetId="1" name="comhcsp" vbProcedure="false">comhcsp</definedName>
    <definedName function="false" hidden="false" localSheetId="1" name="comhimola" vbProcedure="false">comhimola</definedName>
    <definedName function="false" hidden="false" localSheetId="1" name="consfam" vbProcedure="false">consfam</definedName>
    <definedName function="false" hidden="false" localSheetId="1" name="consultorifam2" vbProcedure="false">consultorifam2</definedName>
    <definedName function="false" hidden="false" localSheetId="1" name="coordssm" vbProcedure="false">coordssm</definedName>
    <definedName function="false" hidden="false" localSheetId="1" name="coordssm2" vbProcedure="false">coordssm2</definedName>
    <definedName function="false" hidden="false" localSheetId="1" name="Costi" vbProcedure="false">'[8]BDG spesa'!ET53654</definedName>
    <definedName function="false" hidden="false" localSheetId="1" name="costigen2" vbProcedure="false">costigen2</definedName>
    <definedName function="false" hidden="false" localSheetId="1" name="costo" vbProcedure="false">{#N/A,#N/A,FALSE,"B3";#N/A,#N/A,FALSE,"B2";#N/A,#N/A,FALSE,"B1"}</definedName>
    <definedName function="false" hidden="false" localSheetId="1" name="costola" vbProcedure="false">{#N/A,#N/A,FALSE,"Indice"}</definedName>
    <definedName function="false" hidden="false" localSheetId="1" name="coto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craccsangue2" vbProcedure="false">craccsangue2</definedName>
    <definedName function="false" hidden="false" localSheetId="1" name="crs" vbProcedure="false">crs</definedName>
    <definedName function="false" hidden="false" localSheetId="1" name="csm" vbProcedure="false">csm</definedName>
    <definedName function="false" hidden="false" localSheetId="1" name="cucinadisp" vbProcedure="false">cucinadisp</definedName>
    <definedName function="false" hidden="false" localSheetId="1" name="cv" vbProcedure="false">{#N/A,#N/A,FALSE,"Indice"}</definedName>
    <definedName function="false" hidden="false" localSheetId="1" name="d" vbProcedure="false">'[17]'!$D$4</definedName>
    <definedName function="false" hidden="false" localSheetId="1" name="da" vbProcedure="false">{#N/A,#N/A,FALSE,"A4";#N/A,#N/A,FALSE,"A3";#N/A,#N/A,FALSE,"A2";#N/A,#N/A,FALSE,"A1"}</definedName>
    <definedName function="false" hidden="false" localSheetId="1" name="daschedaarep" vbProcedure="false">daschedaarep</definedName>
    <definedName function="false" hidden="false" localSheetId="1" name="DataDet" vbProcedure="false">[6]Foglio1!$AJ$36</definedName>
    <definedName function="false" hidden="false" localSheetId="1" name="Data_det" vbProcedure="false">'[17]'!$A$1</definedName>
    <definedName function="false" hidden="false" localSheetId="1" name="da_1" vbProcedure="false">{#N/A,#N/A,FALSE,"A4";#N/A,#N/A,FALSE,"A3";#N/A,#N/A,FALSE,"A2";#N/A,#N/A,FALSE,"A1"}</definedName>
    <definedName function="false" hidden="false" localSheetId="1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db_1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dc" vbProcedure="false">{#N/A,#N/A,FALSE,"A4";#N/A,#N/A,FALSE,"A3";#N/A,#N/A,FALSE,"A2";#N/A,#N/A,FALSE,"A1"}</definedName>
    <definedName function="false" hidden="false" localSheetId="1" name="dc_1" vbProcedure="false">{#N/A,#N/A,FALSE,"A4";#N/A,#N/A,FALSE,"A3";#N/A,#N/A,FALSE,"A2";#N/A,#N/A,FALSE,"A1"}</definedName>
    <definedName function="false" hidden="false" localSheetId="1" name="de" vbProcedure="false">{#N/A,#N/A,FALSE,"B3";#N/A,#N/A,FALSE,"B2";#N/A,#N/A,FALSE,"B1"}</definedName>
    <definedName function="false" hidden="false" localSheetId="1" name="degcsp2" vbProcedure="false">degcsp2</definedName>
    <definedName function="false" hidden="false" localSheetId="1" name="degimola2" vbProcedure="false">degimola2</definedName>
    <definedName function="false" hidden="false" localSheetId="1" name="derto" vbProcedure="false">{#N/A,#N/A,FALSE,"B3";#N/A,#N/A,FALSE,"B2";#N/A,#N/A,FALSE,"B1"}</definedName>
    <definedName function="false" hidden="false" localSheetId="1" name="dhcsp2" vbProcedure="false">dhcsp2</definedName>
    <definedName function="false" hidden="false" localSheetId="1" name="dhgeri" vbProcedure="false">dhgeri</definedName>
    <definedName function="false" hidden="false" localSheetId="1" name="dhgeri2" vbProcedure="false">dhgeri2</definedName>
    <definedName function="false" hidden="false" localSheetId="1" name="dhgin" vbProcedure="false">dhgin</definedName>
    <definedName function="false" hidden="false" localSheetId="1" name="dhgin2" vbProcedure="false">dhgin2</definedName>
    <definedName function="false" hidden="false" localSheetId="1" name="dhimole2" vbProcedure="false">dhimole2</definedName>
    <definedName function="false" hidden="false" localSheetId="1" name="dhmedim" vbProcedure="false">dhmedim</definedName>
    <definedName function="false" hidden="false" localSheetId="1" name="dhmedim2" vbProcedure="false">dhmedim2</definedName>
    <definedName function="false" hidden="false" localSheetId="1" name="dhonc" vbProcedure="false">dhonc</definedName>
    <definedName function="false" hidden="false" localSheetId="1" name="dhonc2" vbProcedure="false">dhonc2</definedName>
    <definedName function="false" hidden="false" localSheetId="1" name="dhpedi" vbProcedure="false">dhpedi</definedName>
    <definedName function="false" hidden="false" localSheetId="1" name="dhpedi2" vbProcedure="false">dhpedi2</definedName>
    <definedName function="false" hidden="false" localSheetId="1" name="dhpne" vbProcedure="false">dhpne</definedName>
    <definedName function="false" hidden="false" localSheetId="1" name="dhpne2" vbProcedure="false">dhpne2</definedName>
    <definedName function="false" hidden="false" localSheetId="1" name="dhpoli" vbProcedure="false">dhpoli</definedName>
    <definedName function="false" hidden="false" localSheetId="1" name="dhrrf2" vbProcedure="false">dhrrf2</definedName>
    <definedName function="false" hidden="false" localSheetId="1" name="Diagnosi" vbProcedure="false">'[17]'!$A$1</definedName>
    <definedName function="false" hidden="false" localSheetId="1" name="Diagnosi_10" vbProcedure="false">'[17]'!$A$1</definedName>
    <definedName function="false" hidden="false" localSheetId="1" name="Diagnosi_11" vbProcedure="false">'[17]'!$A$1</definedName>
    <definedName function="false" hidden="false" localSheetId="1" name="Diagnosi_13" vbProcedure="false">'[17]'!$F$6</definedName>
    <definedName function="false" hidden="false" localSheetId="1" name="Diagnosi_4" vbProcedure="false">'[17]'!$F$6</definedName>
    <definedName function="false" hidden="false" localSheetId="1" name="Diagnosi_5" vbProcedure="false">'[17]'!$A$1</definedName>
    <definedName function="false" hidden="false" localSheetId="1" name="Diagnosi_6" vbProcedure="false">'[17]'!$A$1</definedName>
    <definedName function="false" hidden="false" localSheetId="1" name="dialisi2" vbProcedure="false">dialisi2</definedName>
    <definedName function="false" hidden="false" localSheetId="1" name="dipsalutedonna2" vbProcedure="false">dipsalutedonna2</definedName>
    <definedName function="false" hidden="false" localSheetId="1" name="dirdistr" vbProcedure="false">dirdistr</definedName>
    <definedName function="false" hidden="false" localSheetId="1" name="dirinfanzia" vbProcedure="false">dirinfanzia</definedName>
    <definedName function="false" hidden="false" localSheetId="1" name="dirmat" vbProcedure="false">dirmat</definedName>
    <definedName function="false" hidden="false" localSheetId="1" name="dirprev" vbProcedure="false">dirprev</definedName>
    <definedName function="false" hidden="false" localSheetId="1" name="dirprev2" vbProcedure="false">dirprev2</definedName>
    <definedName function="false" hidden="false" localSheetId="1" name="dirsan" vbProcedure="false">dirsan</definedName>
    <definedName function="false" hidden="false" localSheetId="1" name="dirsan2" vbProcedure="false">dirsan2</definedName>
    <definedName function="false" hidden="false" localSheetId="1" name="dirsegrdistretto" vbProcedure="false">dirsegrdistretto</definedName>
    <definedName function="false" hidden="false" localSheetId="1" name="dirstaff" vbProcedure="false">dirstaff</definedName>
    <definedName function="false" hidden="false" localSheetId="1" name="dirstaff2" vbProcedure="false">dirstaff2</definedName>
    <definedName function="false" hidden="false" localSheetId="1" name="distr" vbProcedure="false">distr</definedName>
    <definedName function="false" hidden="false" localSheetId="1" name="DRG_TOT" vbProcedure="false">'[17]'!$F$6</definedName>
    <definedName function="false" hidden="false" localSheetId="1" name="DRG_TOT2" vbProcedure="false">'[17]'!$A$1</definedName>
    <definedName function="false" hidden="false" localSheetId="1" name="dsa" vbProcedure="false">{#N/A,#N/A,FALSE,"B3";#N/A,#N/A,FALSE,"B2";#N/A,#N/A,FALSE,"B1"}</definedName>
    <definedName function="false" hidden="false" localSheetId="1" name="E" vbProcedure="false">{#N/A,#N/A,FALSE,"Indice"}</definedName>
    <definedName function="false" hidden="false" localSheetId="1" name="eee" vbProcedure="false">'[17]'!$D$4</definedName>
    <definedName function="false" hidden="false" localSheetId="1" name="EEEEEEEEEEEEEE" vbProcedure="false">{#N/A,#N/A,FALSE,"A4";#N/A,#N/A,FALSE,"A3";#N/A,#N/A,FALSE,"A2";#N/A,#N/A,FALSE,"A1"}</definedName>
    <definedName function="false" hidden="false" localSheetId="1" name="ELABORAZIONE_FINALE" vbProcedure="false">'[17]'!$D$4</definedName>
    <definedName function="false" hidden="false" localSheetId="1" name="erf" vbProcedure="false">'[17]'!$A$1</definedName>
    <definedName function="false" hidden="false" localSheetId="1" name="ewq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Excel_BuiltIn_Criteria" vbProcedure="false">'[17]'!$F$6</definedName>
    <definedName function="false" hidden="false" localSheetId="1" name="Excel_BuiltIn_Database" vbProcedure="false">'[17]'!$F$6</definedName>
    <definedName function="false" hidden="false" localSheetId="1" name="Excel_BuiltIn__FilterDatabase_20" vbProcedure="false">'[17]'!$A$1</definedName>
    <definedName function="false" hidden="false" localSheetId="1" name="F" vbProcedure="false">'[17]'!$A$1</definedName>
    <definedName function="false" hidden="false" localSheetId="1" name="farma2" vbProcedure="false">farma2</definedName>
    <definedName function="false" hidden="false" localSheetId="1" name="fert" vbProcedure="false">{#N/A,#N/A,FALSE,"A4";#N/A,#N/A,FALSE,"A3";#N/A,#N/A,FALSE,"A2";#N/A,#N/A,FALSE,"A1"}</definedName>
    <definedName function="false" hidden="false" localSheetId="1" name="ff" vbProcedure="false">{#N/A,#N/A,FALSE,"Indice"}</definedName>
    <definedName function="false" hidden="false" localSheetId="1" name="FG" vbProcedure="false">'[17]'!$D$4</definedName>
    <definedName function="false" hidden="false" localSheetId="1" name="FormatoNumero" vbProcedure="false">FormatoNumero</definedName>
    <definedName function="false" hidden="false" localSheetId="1" name="formatrighe" vbProcedure="false">formatrighe</definedName>
    <definedName function="false" hidden="false" localSheetId="1" name="formcol" vbProcedure="false">formcol</definedName>
    <definedName function="false" hidden="false" localSheetId="1" name="FP" vbProcedure="false">FP</definedName>
    <definedName function="false" hidden="false" localSheetId="1" name="fr" vbProcedure="false">{#N/A,#N/A,FALSE,"Indice"}</definedName>
    <definedName function="false" hidden="false" localSheetId="1" name="genetica2" vbProcedure="false">genetica2</definedName>
    <definedName function="false" hidden="false" localSheetId="1" name="genm" vbProcedure="false">genm</definedName>
    <definedName function="false" hidden="false" localSheetId="1" name="ger" vbProcedure="false">{#N/A,#N/A,FALSE,"Indice"}</definedName>
    <definedName function="false" hidden="false" localSheetId="1" name="geri" vbProcedure="false">geri</definedName>
    <definedName function="false" hidden="false" localSheetId="1" name="geri2" vbProcedure="false">geri2</definedName>
    <definedName function="false" hidden="false" localSheetId="1" name="germo" vbProcedure="false">{#N/A,#N/A,FALSE,"Indice"}</definedName>
    <definedName function="false" hidden="false" localSheetId="1" name="gino" vbProcedure="false">'[17]'!$D$4</definedName>
    <definedName function="false" hidden="false" localSheetId="1" name="hiu" vbProcedure="false">{#N/A,#N/A,FALSE,"Indice"}</definedName>
    <definedName function="false" hidden="false" localSheetId="1" name="Hperest" vbProcedure="false">Hperest</definedName>
    <definedName function="false" hidden="false" localSheetId="1" name="I" vbProcedure="false">I</definedName>
    <definedName function="false" hidden="false" localSheetId="1" name="iglav" vbProcedure="false">iglav</definedName>
    <definedName function="false" hidden="false" localSheetId="1" name="iglav2" vbProcedure="false">iglav2</definedName>
    <definedName function="false" hidden="false" localSheetId="1" name="igp" vbProcedure="false">igp</definedName>
    <definedName function="false" hidden="false" localSheetId="1" name="igpub2" vbProcedure="false">igpub2</definedName>
    <definedName function="false" hidden="false" localSheetId="1" name="igvet2" vbProcedure="false">igvet2</definedName>
    <definedName function="false" hidden="false" localSheetId="1" name="Immobilizzazioni" vbProcedure="false">'[17]'!$F$6</definedName>
    <definedName function="false" hidden="false" localSheetId="1" name="immuno" vbProcedure="false">immuno</definedName>
    <definedName function="false" hidden="false" localSheetId="1" name="io" vbProcedure="false">{#N/A,#N/A,FALSE,"Indice"}</definedName>
    <definedName function="false" hidden="false" localSheetId="1" name="iou" vbProcedure="false">{#N/A,#N/A,FALSE,"B3";#N/A,#N/A,FALSE,"B2";#N/A,#N/A,FALSE,"B1"}</definedName>
    <definedName function="false" hidden="false" localSheetId="1" name="irappu04" vbProcedure="false">'[17]'!$D$4</definedName>
    <definedName function="false" hidden="false" localSheetId="1" name="ivck" vbProcedure="false">{#N/A,#N/A,FALSE,"Indice"}</definedName>
    <definedName function="false" hidden="false" localSheetId="1" name="jh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jusdc" vbProcedure="false">{#N/A,#N/A,FALSE,"Indice"}</definedName>
    <definedName function="false" hidden="false" localSheetId="1" name="kdc" vbProcedure="false">{#N/A,#N/A,FALSE,"B3";#N/A,#N/A,FALSE,"B2";#N/A,#N/A,FALSE,"B1"}</definedName>
    <definedName function="false" hidden="false" localSheetId="1" name="kdcg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kdy" vbProcedure="false">{#N/A,#N/A,FALSE,"A4";#N/A,#N/A,FALSE,"A3";#N/A,#N/A,FALSE,"A2";#N/A,#N/A,FALSE,"A1"}</definedName>
    <definedName function="false" hidden="false" localSheetId="1" name="kgv" vbProcedure="false">{#N/A,#N/A,FALSE,"Indice"}</definedName>
    <definedName function="false" hidden="false" localSheetId="1" name="ki" vbProcedure="false">{#N/A,#N/A,FALSE,"Indice"}</definedName>
    <definedName function="false" hidden="false" localSheetId="1" name="kl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kloi" vbProcedure="false">{#N/A,#N/A,FALSE,"A4";#N/A,#N/A,FALSE,"A3";#N/A,#N/A,FALSE,"A2";#N/A,#N/A,FALSE,"A1"}</definedName>
    <definedName function="false" hidden="false" localSheetId="1" name="LargColonna" vbProcedure="false">LargColonna</definedName>
    <definedName function="false" hidden="false" localSheetId="1" name="lav" vbProcedure="false">lav</definedName>
    <definedName function="false" hidden="false" localSheetId="1" name="lavanderia2" vbProcedure="false">lavanderia2</definedName>
    <definedName function="false" hidden="false" localSheetId="1" name="li" vbProcedure="false">{#N/A,#N/A,FALSE,"A4";#N/A,#N/A,FALSE,"A3";#N/A,#N/A,FALSE,"A2";#N/A,#N/A,FALSE,"A1"}</definedName>
    <definedName function="false" hidden="false" localSheetId="1" name="LIU" vbProcedure="false">{#N/A,#N/A,FALSE,"A4";#N/A,#N/A,FALSE,"A3";#N/A,#N/A,FALSE,"A2";#N/A,#N/A,FALSE,"A1"}</definedName>
    <definedName function="false" hidden="false" localSheetId="1" name="lkjh" vbProcedure="false">{#N/A,#N/A,FALSE,"Indice"}</definedName>
    <definedName function="false" hidden="false" localSheetId="1" name="lo" vbProcedure="false">{#N/A,#N/A,FALSE,"B3";#N/A,#N/A,FALSE,"B2";#N/A,#N/A,FALSE,"B1"}</definedName>
    <definedName function="false" hidden="false" localSheetId="1" name="ly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magazzini" vbProcedure="false">'[17]'!$D$4</definedName>
    <definedName function="false" hidden="false" localSheetId="1" name="medcspdeg2" vbProcedure="false">medcspdeg2</definedName>
    <definedName function="false" hidden="false" localSheetId="1" name="medicinabase" vbProcedure="false">medicinabase</definedName>
    <definedName function="false" hidden="false" localSheetId="1" name="medim" vbProcedure="false">medim</definedName>
    <definedName function="false" hidden="false" localSheetId="1" name="medim2" vbProcedure="false">medim2</definedName>
    <definedName function="false" hidden="false" localSheetId="1" name="medurg" vbProcedure="false">medurg</definedName>
    <definedName function="false" hidden="false" localSheetId="1" name="medurg2" vbProcedure="false">medurg2</definedName>
    <definedName function="false" hidden="false" localSheetId="1" name="min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mio" vbProcedure="false">{#N/A,#N/A,FALSE,"Indice"}</definedName>
    <definedName function="false" hidden="false" localSheetId="1" name="mn" vbProcedure="false">{#N/A,#N/A,FALSE,"Indice"}</definedName>
    <definedName function="false" hidden="false" localSheetId="1" name="mode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model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modell" vbProcedure="false">{#N/A,#N/A,FALSE,"Indice"}</definedName>
    <definedName function="false" hidden="false" localSheetId="1" name="modello" vbProcedure="false">{#N/A,#N/A,FALSE,"Indice"}</definedName>
    <definedName function="false" hidden="false" localSheetId="1" name="moi" vbProcedure="false">{#N/A,#N/A,FALSE,"A4";#N/A,#N/A,FALSE,"A3";#N/A,#N/A,FALSE,"A2";#N/A,#N/A,FALSE,"A1"}</definedName>
    <definedName function="false" hidden="false" localSheetId="1" name="muy" vbProcedure="false">{#N/A,#N/A,FALSE,"B3";#N/A,#N/A,FALSE,"B2";#N/A,#N/A,FALSE,"B1"}</definedName>
    <definedName function="false" hidden="false" localSheetId="1" name="neur" vbProcedure="false">neur</definedName>
    <definedName function="false" hidden="false" localSheetId="1" name="neur2" vbProcedure="false">neur2</definedName>
    <definedName function="false" hidden="false" localSheetId="1" name="neuroinf" vbProcedure="false">neuroinf</definedName>
    <definedName function="false" hidden="false" localSheetId="1" name="neuropsinf" vbProcedure="false">neuropsinf</definedName>
    <definedName function="false" hidden="false" localSheetId="1" name="NEWLA" vbProcedure="false">{#N/A,#N/A,FALSE,"Indice"}</definedName>
    <definedName function="false" hidden="false" localSheetId="1" name="nnn" vbProcedure="false">nnn</definedName>
    <definedName function="false" hidden="false" localSheetId="1" name="ocul" vbProcedure="false">ocul</definedName>
    <definedName function="false" hidden="false" localSheetId="1" name="ocul2" vbProcedure="false">ocul2</definedName>
    <definedName function="false" hidden="false" localSheetId="1" name="ok" vbProcedure="false">{#N/A,#N/A,FALSE,"B3";#N/A,#N/A,FALSE,"B2";#N/A,#N/A,FALSE,"B1"}</definedName>
    <definedName function="false" hidden="false" localSheetId="1" name="ok_1" vbProcedure="false">{#N/A,#N/A,FALSE,"B3";#N/A,#N/A,FALSE,"B2";#N/A,#N/A,FALSE,"B1"}</definedName>
    <definedName function="false" hidden="false" localSheetId="1" name="OLE_LINK1_10" vbProcedure="false">'[17]'!$D$4</definedName>
    <definedName function="false" hidden="false" localSheetId="1" name="OLE_LINK1_19" vbProcedure="false">'[10]CE MIN'!$A$513</definedName>
    <definedName function="false" hidden="false" localSheetId="1" name="OLE_LINK1_8" vbProcedure="false">[11]CE!$C$3</definedName>
    <definedName function="false" hidden="false" localSheetId="1" name="orldeg2" vbProcedure="false">orldeg2</definedName>
    <definedName function="false" hidden="false" localSheetId="1" name="orto2" vbProcedure="false">orto2</definedName>
    <definedName function="false" hidden="false" localSheetId="1" name="ostetr" vbProcedure="false">ostetr</definedName>
    <definedName function="false" hidden="false" localSheetId="1" name="ostetr2" vbProcedure="false">ostetr2</definedName>
    <definedName function="false" hidden="false" localSheetId="1" name="PARRF" vbProcedure="false">PARRF</definedName>
    <definedName function="false" hidden="false" localSheetId="1" name="parrf2" vbProcedure="false">parrf2</definedName>
    <definedName function="false" hidden="false" localSheetId="1" name="pcom" vbProcedure="false">pcom</definedName>
    <definedName function="false" hidden="false" localSheetId="1" name="pedcomunità2" vbProcedure="false">pedcomunità2</definedName>
    <definedName function="false" hidden="false" localSheetId="1" name="pedi" vbProcedure="false">pedi</definedName>
    <definedName function="false" hidden="false" localSheetId="1" name="pedi2" vbProcedure="false">pedi2</definedName>
    <definedName function="false" hidden="false" localSheetId="1" name="personale" vbProcedure="false">{#N/A,#N/A,FALSE,"Indice"}</definedName>
    <definedName function="false" hidden="false" localSheetId="1" name="pippo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pizza" vbProcedure="false">{#N/A,#N/A,FALSE,"A4";#N/A,#N/A,FALSE,"A3";#N/A,#N/A,FALSE,"A2";#N/A,#N/A,FALSE,"A1"}</definedName>
    <definedName function="false" hidden="false" localSheetId="1" name="pop_0" vbProcedure="false">'[17]'!$D$4</definedName>
    <definedName function="false" hidden="false" localSheetId="1" name="pop_15_24" vbProcedure="false">'[17]'!$A$1</definedName>
    <definedName function="false" hidden="false" localSheetId="1" name="pop_15_24_F" vbProcedure="false">'[17]'!$A$1</definedName>
    <definedName function="false" hidden="false" localSheetId="1" name="pop_15_24_M" vbProcedure="false">'[17]'!$A$1</definedName>
    <definedName function="false" hidden="false" localSheetId="1" name="pop_1_4" vbProcedure="false">'[17]'!$A$1</definedName>
    <definedName function="false" hidden="false" localSheetId="1" name="pop_25_44" vbProcedure="false">'[17]'!$A$1</definedName>
    <definedName function="false" hidden="false" localSheetId="1" name="pop_25_44_F" vbProcedure="false">'[17]'!$A$1</definedName>
    <definedName function="false" hidden="false" localSheetId="1" name="pop_25_44_M" vbProcedure="false">'[17]'!$A$1</definedName>
    <definedName function="false" hidden="false" localSheetId="1" name="pop_45_64" vbProcedure="false">'[17]'!$A$1</definedName>
    <definedName function="false" hidden="false" localSheetId="1" name="pop_5_14" vbProcedure="false">'[17]'!$A$1</definedName>
    <definedName function="false" hidden="false" localSheetId="1" name="pop_65_74" vbProcedure="false">'[17]'!$A$1</definedName>
    <definedName function="false" hidden="false" localSheetId="1" name="pop_over_75" vbProcedure="false">'[17]'!$A$1</definedName>
    <definedName function="false" hidden="false" localSheetId="1" name="PPAGINA_RIFERIMENTO" vbProcedure="false">'[17]'!$A$1</definedName>
    <definedName function="false" hidden="false" localSheetId="1" name="PPAGINA_TIPO" vbProcedure="false">'[17]'!$A$1</definedName>
    <definedName function="false" hidden="false" localSheetId="1" name="presidioaz" vbProcedure="false">presidioaz</definedName>
    <definedName function="false" hidden="false" localSheetId="1" name="presosp" vbProcedure="false">presosp</definedName>
    <definedName function="false" hidden="false" localSheetId="1" name="prevenzion" vbProcedure="false">prevenzion</definedName>
    <definedName function="false" hidden="false" localSheetId="1" name="psimola" vbProcedure="false">psimola</definedName>
    <definedName function="false" hidden="false" localSheetId="1" name="psimola2" vbProcedure="false">psimola2</definedName>
    <definedName function="false" hidden="false" localSheetId="1" name="quota1" vbProcedure="false">'[15]101'!$A$1</definedName>
    <definedName function="false" hidden="false" localSheetId="1" name="QW" vbProcedure="false">{#N/A,#N/A,FALSE,"Indice"}</definedName>
    <definedName function="false" hidden="false" localSheetId="1" name="radcsp2" vbProcedure="false">radcsp2</definedName>
    <definedName function="false" hidden="false" localSheetId="1" name="radimola2" vbProcedure="false">radimola2</definedName>
    <definedName function="false" hidden="false" localSheetId="1" name="radiocsp" vbProcedure="false">radiocsp</definedName>
    <definedName function="false" hidden="false" localSheetId="1" name="radioimola" vbProcedure="false">radioimola</definedName>
    <definedName function="false" hidden="false" localSheetId="1" name="res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rian2" vbProcedure="false">rian2</definedName>
    <definedName function="false" hidden="false" localSheetId="1" name="roma" vbProcedure="false">{#N/A,#N/A,FALSE,"Indice"}</definedName>
    <definedName function="false" hidden="false" localSheetId="1" name="rrfdeg2" vbProcedure="false">rrfdeg2</definedName>
    <definedName function="false" hidden="false" localSheetId="1" name="rrrrrrrr" vbProcedure="false">{#N/A,#N/A,FALSE,"A4";#N/A,#N/A,FALSE,"A3";#N/A,#N/A,FALSE,"A2";#N/A,#N/A,FALSE,"A1"}</definedName>
    <definedName function="false" hidden="false" localSheetId="1" name="S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s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sader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sae" vbProcedure="false">{#N/A,#N/A,FALSE,"Indice"}</definedName>
    <definedName function="false" hidden="false" localSheetId="1" name="saea" vbProcedure="false">saea</definedName>
    <definedName function="false" hidden="false" localSheetId="1" name="scopririghe" vbProcedure="false">scopririghe</definedName>
    <definedName function="false" hidden="false" localSheetId="1" name="scuole" vbProcedure="false">scuole</definedName>
    <definedName function="false" hidden="false" localSheetId="1" name="sdicb" vbProcedure="false">{#N/A,#N/A,FALSE,"A4";#N/A,#N/A,FALSE,"A3";#N/A,#N/A,FALSE,"A2";#N/A,#N/A,FALSE,"A1"}</definedName>
    <definedName function="false" hidden="false" localSheetId="1" name="SDO_ASCOLI_2_97" vbProcedure="false">'[17]'!$D$4</definedName>
    <definedName function="false" hidden="false" localSheetId="1" name="se" vbProcedure="false">{#N/A,#N/A,FALSE,"B3";#N/A,#N/A,FALSE,"B2";#N/A,#N/A,FALSE,"B1"}</definedName>
    <definedName function="false" hidden="false" localSheetId="1" name="sert" vbProcedure="false">sert</definedName>
    <definedName function="false" hidden="false" localSheetId="1" name="sert2" vbProcedure="false">sert2</definedName>
    <definedName function="false" hidden="false" localSheetId="1" name="servammvi" vbProcedure="false">servammvi</definedName>
    <definedName function="false" hidden="false" localSheetId="1" name="skdcg" vbProcedure="false">{#N/A,#N/A,FALSE,"Indice"}</definedName>
    <definedName function="false" hidden="false" localSheetId="1" name="skvb" vbProcedure="false">{#N/A,#N/A,FALSE,"B3";#N/A,#N/A,FALSE,"B2";#N/A,#N/A,FALSE,"B1"}</definedName>
    <definedName function="false" hidden="false" localSheetId="1" name="sociale" vbProcedure="false">sociale</definedName>
    <definedName function="false" hidden="false" localSheetId="1" name="sociale2" vbProcedure="false">sociale2</definedName>
    <definedName function="false" hidden="false" localSheetId="1" name="spdc" vbProcedure="false">spdc</definedName>
    <definedName function="false" hidden="false" localSheetId="1" name="SPSintetico" vbProcedure="false">{#N/A,#N/A,FALSE,"Indice"}</definedName>
    <definedName function="false" hidden="false" localSheetId="1" name="sq" vbProcedure="false">{#N/A,#N/A,FALSE,"Indice"}</definedName>
    <definedName function="false" hidden="false" localSheetId="1" name="ssm" vbProcedure="false">ssm</definedName>
    <definedName function="false" hidden="false" localSheetId="1" name="ssssss" vbProcedure="false">'[17]'!$F$6</definedName>
    <definedName function="false" hidden="false" localSheetId="1" name="sw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TABLE" vbProcedure="false">'[17]'!$D$4</definedName>
    <definedName function="false" hidden="false" localSheetId="1" name="td" vbProcedure="false">{#N/A,#N/A,FALSE,"Indice"}</definedName>
    <definedName function="false" hidden="false" localSheetId="1" name="Tipo_Fornitore" vbProcedure="false">'[17]'!$D$4</definedName>
    <definedName function="false" hidden="false" localSheetId="1" name="totagosto" vbProcedure="false">'[17]'!$A$1</definedName>
    <definedName function="false" hidden="false" localSheetId="1" name="totambulatori" vbProcedure="false">totambulatori</definedName>
    <definedName function="false" hidden="false" localSheetId="1" name="totaprile" vbProcedure="false">'[17]'!$F$6</definedName>
    <definedName function="false" hidden="false" localSheetId="1" name="totcdrchirA" vbProcedure="false">totcdrchirA</definedName>
    <definedName function="false" hidden="false" localSheetId="1" name="totcostototale" vbProcedure="false">'[17]'!$F$6</definedName>
    <definedName function="false" hidden="false" localSheetId="1" name="totdegenzadh" vbProcedure="false">totdegenzadh</definedName>
    <definedName function="false" hidden="false" localSheetId="1" name="totdicembre" vbProcedure="false">'[17]'!$F$6</definedName>
    <definedName function="false" hidden="false" localSheetId="1" name="totDipAssistTerrit" vbProcedure="false">'[17]'!$AL$38</definedName>
    <definedName function="false" hidden="false" localSheetId="1" name="totEpidem" vbProcedure="false">'[17]'!$A$1</definedName>
    <definedName function="false" hidden="false" localSheetId="1" name="totFarm" vbProcedure="false">'[17]'!$A$1</definedName>
    <definedName function="false" hidden="false" localSheetId="1" name="totfebbraio" vbProcedure="false">'[17]'!$A$1</definedName>
    <definedName function="false" hidden="false" localSheetId="1" name="totgennaio" vbProcedure="false">'[17]'!$A$1</definedName>
    <definedName function="false" hidden="false" localSheetId="1" name="totgiugno" vbProcedure="false">'[17]'!$A$1</definedName>
    <definedName function="false" hidden="false" localSheetId="1" name="totluglio" vbProcedure="false">'[17]'!$A$1</definedName>
    <definedName function="false" hidden="false" localSheetId="1" name="totmaggio" vbProcedure="false">'[17]'!$A$1</definedName>
    <definedName function="false" hidden="false" localSheetId="1" name="totmarzo" vbProcedure="false">'[17]'!$A$1</definedName>
    <definedName function="false" hidden="false" localSheetId="1" name="totnovembre" vbProcedure="false">'[17]'!$A$1</definedName>
    <definedName function="false" hidden="false" localSheetId="1" name="totOftalm" vbProcedure="false">'[17]'!$A$1</definedName>
    <definedName function="false" hidden="false" localSheetId="1" name="totottobre" vbProcedure="false">'[17]'!$A$1</definedName>
    <definedName function="false" hidden="false" localSheetId="1" name="totprmcollab" vbProcedure="false">'[17]'!$A$1</definedName>
    <definedName function="false" hidden="false" localSheetId="1" name="totsettembre" vbProcedure="false">'[17]'!$A$1</definedName>
    <definedName function="false" hidden="false" localSheetId="1" name="totVillaBet" vbProcedure="false">'[17]'!$A$1</definedName>
    <definedName function="false" hidden="false" localSheetId="1" name="Tot_Immobilizzaz_" vbProcedure="false">'[17]'!$P$16</definedName>
    <definedName function="false" hidden="false" localSheetId="1" name="traspinf" vbProcedure="false">traspinf</definedName>
    <definedName function="false" hidden="false" localSheetId="1" name="traspinf2" vbProcedure="false">traspinf2</definedName>
    <definedName function="false" hidden="false" localSheetId="1" name="tre" vbProcedure="false">{#N/A,#N/A,FALSE,"Indice"}</definedName>
    <definedName function="false" hidden="false" localSheetId="1" name="trtyr" vbProcedure="false">'[17]'!$D$4</definedName>
    <definedName function="false" hidden="false" localSheetId="1" name="TT" vbProcedure="false">'[17]'!$A$1</definedName>
    <definedName function="false" hidden="false" localSheetId="1" name="ugbc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uroamb2" vbProcedure="false">uroamb2</definedName>
    <definedName function="false" hidden="false" localSheetId="1" name="urodeg2" vbProcedure="false">urodeg2</definedName>
    <definedName function="false" hidden="false" localSheetId="1" name="ursalop2" vbProcedure="false">ursalop2</definedName>
    <definedName function="false" hidden="false" localSheetId="1" name="valore_acuti" vbProcedure="false">'[17]'!$F$6</definedName>
    <definedName function="false" hidden="false" localSheetId="1" name="valore_Acutimag_2008" vbProcedure="false">'[17]'!$A$1</definedName>
    <definedName function="false" hidden="false" localSheetId="1" name="ver" vbProcedure="false">{#N/A,#N/A,FALSE,"B3";#N/A,#N/A,FALSE,"B2";#N/A,#N/A,FALSE,"B1"}</definedName>
    <definedName function="false" hidden="false" localSheetId="1" name="verd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verfi" vbProcedure="false">{#N/A,#N/A,FALSE,"A4";#N/A,#N/A,FALSE,"A3";#N/A,#N/A,FALSE,"A2";#N/A,#N/A,FALSE,"A1"}</definedName>
    <definedName function="false" hidden="false" localSheetId="1" name="vet" vbProcedure="false">vet</definedName>
    <definedName function="false" hidden="false" localSheetId="1" name="vf" vbProcedure="false">{#N/A,#N/A,FALSE,"A4";#N/A,#N/A,FALSE,"A3";#N/A,#N/A,FALSE,"A2";#N/A,#N/A,FALSE,"A1"}</definedName>
    <definedName function="false" hidden="false" localSheetId="1" name="vhyb" vbProcedure="false">{#N/A,#N/A,FALSE,"B3";#N/A,#N/A,FALSE,"B2";#N/A,#N/A,FALSE,"B1"}</definedName>
    <definedName function="false" hidden="false" localSheetId="1" name="vio" vbProcedure="false">{#N/A,#N/A,FALSE,"A4";#N/A,#N/A,FALSE,"A3";#N/A,#N/A,FALSE,"A2";#N/A,#N/A,FALSE,"A1"}</definedName>
    <definedName function="false" hidden="false" localSheetId="1" name="wrn_Elaborati___di___sintesi_" vbProcedure="false">{#N/A,#N/A,FALSE,"A4";#N/A,#N/A,FALSE,"A3";#N/A,#N/A,FALSE,"A2";#N/A,#N/A,FALSE,"A1"}</definedName>
    <definedName function="false" hidden="false" localSheetId="1" name="wrn_Elaborati___di___sintesi__1" vbProcedure="false">{#N/A,#N/A,FALSE,"A4";#N/A,#N/A,FALSE,"A3";#N/A,#N/A,FALSE,"A2";#N/A,#N/A,FALSE,"A1"}</definedName>
    <definedName function="false" hidden="false" localSheetId="1" name="wrn_Indice_" vbProcedure="false">{#N/A,#N/A,FALSE,"Indice"}</definedName>
    <definedName function="false" hidden="false" localSheetId="1" name="wrn_Indice__1" vbProcedure="false">{#N/A,#N/A,FALSE,"Indice"}</definedName>
    <definedName function="false" hidden="false" localSheetId="1" name="wrn_Prospetti___di___bilancio_" vbProcedure="false">{#N/A,#N/A,FALSE,"B3";#N/A,#N/A,FALSE,"B2";#N/A,#N/A,FALSE,"B1"}</definedName>
    <definedName function="false" hidden="false" localSheetId="1" name="wrn_Prospetti___di___bilancio__1" vbProcedure="false">{#N/A,#N/A,FALSE,"B3";#N/A,#N/A,FALSE,"B2";#N/A,#N/A,FALSE,"B1"}</definedName>
    <definedName function="false" hidden="false" localSheetId="1" name="wrn_Tutti_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wrn_Tutti__1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ww" vbProcedure="false">'[17]'!$D$4</definedName>
    <definedName function="false" hidden="false" localSheetId="1" name="x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xas" vbProcedure="false">{#N/A,#N/A,FALSE,"Indice"}</definedName>
    <definedName function="false" hidden="false" localSheetId="1" name="yucb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Z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_1_0Crit" vbProcedure="false">'[17]'!$D$4</definedName>
    <definedName function="false" hidden="false" localSheetId="1" name="_2Crit" vbProcedure="false">'[17]'!$A$1</definedName>
    <definedName function="false" hidden="false" localSheetId="1" name="_3_0Datab" vbProcedure="false">'[17]'!$A$1</definedName>
    <definedName function="false" hidden="false" localSheetId="1" name="_4Datab" vbProcedure="false">'[17]'!$A$1</definedName>
    <definedName function="false" hidden="false" localSheetId="1" name="_csm2" vbProcedure="false">_csm2</definedName>
    <definedName function="false" hidden="false" localSheetId="1" name="_Irc05" vbProcedure="false">'[17]'!$A$1</definedName>
    <definedName function="false" hidden="false" localSheetId="1" name="_LA2" vbProcedure="false">{#N/A,#N/A,FALSE,"A4";#N/A,#N/A,FALSE,"A3";#N/A,#N/A,FALSE,"A2";#N/A,#N/A,FALSE,"A1"}</definedName>
    <definedName function="false" hidden="false" localSheetId="1" name="_lab2" vbProcedure="false">_lab2</definedName>
    <definedName function="false" hidden="false" localSheetId="1" name="_sat2" vbProcedure="false">_sat2</definedName>
    <definedName function="false" hidden="false" localSheetId="1" name="_sc2" vbProcedure="false">_sc2</definedName>
    <definedName function="false" hidden="false" localSheetId="1" name="_ssm2" vbProcedure="false">_ssm2</definedName>
    <definedName function="false" hidden="false" localSheetId="1" name="__Irc05" vbProcedure="false">'[17]'!$A$1</definedName>
    <definedName function="false" hidden="false" localSheetId="1" name="___Irc05" vbProcedure="false">'[17]'!$A$1</definedName>
    <definedName function="false" hidden="false" localSheetId="1" name="____Irc05" vbProcedure="false">'[17]'!$A$1</definedName>
    <definedName function="false" hidden="false" localSheetId="1" name="_____Irc05" vbProcedure="false">'[17]'!$AW$3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87">
  <si>
    <t xml:space="preserve">MODELLO LA</t>
  </si>
  <si>
    <t xml:space="preserve">VALORI IN MIGLIAIA DI EURO</t>
  </si>
  <si>
    <t xml:space="preserve">AZIENDA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Totale arrotondato</t>
  </si>
  <si>
    <t xml:space="preserve">Totale costo del personale da LA Azienda</t>
  </si>
  <si>
    <t xml:space="preserve">Totale costo del personale da LA Azienda arr.</t>
  </si>
  <si>
    <t xml:space="preserve">Consumi e manutenzioni di esercizio sanitari</t>
  </si>
  <si>
    <t xml:space="preserve">Consumi e manutenzioni di esercizio non sanitari</t>
  </si>
  <si>
    <t xml:space="preserve">Costi per acquisti di servizi prestazioni sanitarie</t>
  </si>
  <si>
    <t xml:space="preserve">Costi per acquisti di servizi sanitari per erogazione di prestazioni</t>
  </si>
  <si>
    <t xml:space="preserve">Costi per acquisti di servizi non sanitari</t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anitari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rofessionale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tecnic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mmini-strativo</t>
    </r>
  </si>
  <si>
    <t xml:space="preserve">Sopravvenienze / insussistenze</t>
  </si>
  <si>
    <t xml:space="preserve">CODICI CE X QUADRATURA LA</t>
  </si>
  <si>
    <t xml:space="preserve">B01005</t>
  </si>
  <si>
    <t xml:space="preserve">B01070</t>
  </si>
  <si>
    <t xml:space="preserve">B02010</t>
  </si>
  <si>
    <t xml:space="preserve">B02365</t>
  </si>
  <si>
    <t xml:space="preserve">B02500</t>
  </si>
  <si>
    <t xml:space="preserve">B05000</t>
  </si>
  <si>
    <t xml:space="preserve">B06000</t>
  </si>
  <si>
    <t xml:space="preserve">B07000</t>
  </si>
  <si>
    <t xml:space="preserve">B08000</t>
  </si>
  <si>
    <t xml:space="preserve">B11129</t>
  </si>
  <si>
    <t xml:space="preserve">E02010</t>
  </si>
  <si>
    <t xml:space="preserve">B13000</t>
  </si>
  <si>
    <t xml:space="preserve">B99999</t>
  </si>
  <si>
    <t xml:space="preserve">B14005</t>
  </si>
  <si>
    <t xml:space="preserve">B14010</t>
  </si>
  <si>
    <t xml:space="preserve">B15040</t>
  </si>
  <si>
    <t xml:space="preserve">B02405</t>
  </si>
  <si>
    <t xml:space="preserve">B02655</t>
  </si>
  <si>
    <t xml:space="preserve">B02435</t>
  </si>
  <si>
    <t xml:space="preserve">B10000</t>
  </si>
  <si>
    <t xml:space="preserve">E02055</t>
  </si>
  <si>
    <t xml:space="preserve">B15005</t>
  </si>
  <si>
    <t xml:space="preserve">B02360</t>
  </si>
  <si>
    <t xml:space="preserve">E02075</t>
  </si>
  <si>
    <t xml:space="preserve">B03000</t>
  </si>
  <si>
    <t xml:space="preserve">B15025</t>
  </si>
  <si>
    <t xml:space="preserve">C03000</t>
  </si>
  <si>
    <t xml:space="preserve">E02125</t>
  </si>
  <si>
    <t xml:space="preserve">B04000</t>
  </si>
  <si>
    <t xml:space="preserve">B15045</t>
  </si>
  <si>
    <t xml:space="preserve">E02080</t>
  </si>
  <si>
    <t xml:space="preserve">B15035</t>
  </si>
  <si>
    <t xml:space="preserve">C04000</t>
  </si>
  <si>
    <t xml:space="preserve">B02050</t>
  </si>
  <si>
    <t xml:space="preserve">B02470</t>
  </si>
  <si>
    <t xml:space="preserve">B15050</t>
  </si>
  <si>
    <t xml:space="preserve">E02120</t>
  </si>
  <si>
    <t xml:space="preserve">B15060</t>
  </si>
  <si>
    <t xml:space="preserve">D02000</t>
  </si>
  <si>
    <t xml:space="preserve">B02070</t>
  </si>
  <si>
    <t xml:space="preserve">B15055</t>
  </si>
  <si>
    <t xml:space="preserve">E02000</t>
  </si>
  <si>
    <t xml:space="preserve">E02130</t>
  </si>
  <si>
    <t xml:space="preserve">Y99999</t>
  </si>
  <si>
    <t xml:space="preserve">B02125</t>
  </si>
  <si>
    <t xml:space="preserve">Y01005</t>
  </si>
  <si>
    <t xml:space="preserve">E02005</t>
  </si>
  <si>
    <t xml:space="preserve">B02150</t>
  </si>
  <si>
    <t xml:space="preserve">B02175</t>
  </si>
  <si>
    <t xml:space="preserve">B02225</t>
  </si>
  <si>
    <t xml:space="preserve">B09000</t>
  </si>
  <si>
    <t xml:space="preserve">B02250</t>
  </si>
  <si>
    <t xml:space="preserve">B02280</t>
  </si>
  <si>
    <t xml:space="preserve">B02310</t>
  </si>
  <si>
    <t xml:space="preserve">B0233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_-&quot;€ &quot;* #,##0.00_-;&quot;-€ &quot;* #,##0.00_-;_-&quot;€ &quot;* \-??_-;_-@_-"/>
    <numFmt numFmtId="171" formatCode="[$€]\ #,##0.00\ ;\-[$€]\ #,##0.00\ ;[$€]&quot; -&quot;#\ "/>
    <numFmt numFmtId="172" formatCode="_-[$€-2]\ * #,##0.00_-;\-[$€-2]\ * #,##0.00_-;_-[$€-2]\ * \-??_-"/>
    <numFmt numFmtId="173" formatCode="\ #,##0.0_);\(#,##0.0\);&quot; - &quot;_);@_)"/>
    <numFmt numFmtId="174" formatCode="_(* #,##0_);_(* \(#,##0\);_(* \-_);_(@_)"/>
    <numFmt numFmtId="175" formatCode="_-* #,##0.00_-;\-* #,##0.00_-;_-* \-??_-;_-@_-"/>
    <numFmt numFmtId="176" formatCode="#,##0\ ;\-#,##0\ ;&quot; - &quot;;@\ "/>
    <numFmt numFmtId="177" formatCode="_-* #,##0_-;\-* #,##0_-;_-* \-??_-;_-@_-"/>
    <numFmt numFmtId="178" formatCode="0%"/>
    <numFmt numFmtId="179" formatCode="@"/>
    <numFmt numFmtId="180" formatCode="_(\$* #,##0_);_(\$* \(#,##0\);_(\$* \-_);_(@_)"/>
    <numFmt numFmtId="181" formatCode="0"/>
    <numFmt numFmtId="182" formatCode="#,##0.00"/>
    <numFmt numFmtId="183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28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E6FF"/>
        <bgColor rgb="FFCC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23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23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23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4" borderId="3" applyFont="true" applyBorder="true" applyAlignment="false" applyProtection="false"/>
    <xf numFmtId="164" fontId="8" fillId="24" borderId="3" applyFont="true" applyBorder="true" applyAlignment="false" applyProtection="false"/>
    <xf numFmtId="164" fontId="8" fillId="24" borderId="3" applyFont="true" applyBorder="true" applyAlignment="false" applyProtection="false"/>
    <xf numFmtId="164" fontId="8" fillId="24" borderId="3" applyFont="true" applyBorder="true" applyAlignment="false" applyProtection="false"/>
    <xf numFmtId="164" fontId="8" fillId="24" borderId="3" applyFont="true" applyBorder="true" applyAlignment="false" applyProtection="false"/>
    <xf numFmtId="164" fontId="8" fillId="24" borderId="3" applyFont="true" applyBorder="true" applyAlignment="false" applyProtection="false"/>
    <xf numFmtId="164" fontId="8" fillId="24" borderId="3" applyFont="true" applyBorder="true" applyAlignment="false" applyProtection="false"/>
    <xf numFmtId="164" fontId="9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73" fontId="13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7" fillId="0" borderId="2" applyFont="true" applyBorder="tru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9" applyFont="true" applyBorder="true" applyAlignment="false" applyProtection="false"/>
    <xf numFmtId="164" fontId="24" fillId="8" borderId="10" applyFont="true" applyBorder="true" applyAlignment="false" applyProtection="false"/>
    <xf numFmtId="164" fontId="24" fillId="23" borderId="10" applyFont="true" applyBorder="true" applyAlignment="false" applyProtection="false"/>
    <xf numFmtId="164" fontId="24" fillId="8" borderId="10" applyFont="true" applyBorder="true" applyAlignment="false" applyProtection="false"/>
    <xf numFmtId="164" fontId="24" fillId="23" borderId="10" applyFont="true" applyBorder="true" applyAlignment="false" applyProtection="false"/>
    <xf numFmtId="164" fontId="24" fillId="8" borderId="10" applyFont="true" applyBorder="true" applyAlignment="false" applyProtection="false"/>
    <xf numFmtId="164" fontId="24" fillId="8" borderId="10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11" fillId="0" borderId="0" applyFont="true" applyBorder="false" applyAlignment="false" applyProtection="false"/>
    <xf numFmtId="178" fontId="11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26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8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15" fillId="0" borderId="5" applyFont="true" applyBorder="true" applyAlignment="false" applyProtection="false"/>
    <xf numFmtId="164" fontId="31" fillId="0" borderId="12" applyFont="true" applyBorder="true" applyAlignment="false" applyProtection="false"/>
    <xf numFmtId="164" fontId="15" fillId="0" borderId="5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16" fillId="0" borderId="6" applyFont="true" applyBorder="true" applyAlignment="false" applyProtection="false"/>
    <xf numFmtId="164" fontId="32" fillId="0" borderId="13" applyFont="true" applyBorder="true" applyAlignment="false" applyProtection="false"/>
    <xf numFmtId="164" fontId="16" fillId="0" borderId="6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3" fillId="0" borderId="14" applyFont="true" applyBorder="true" applyAlignment="false" applyProtection="false"/>
    <xf numFmtId="164" fontId="17" fillId="0" borderId="7" applyFont="true" applyBorder="true" applyAlignment="false" applyProtection="false"/>
    <xf numFmtId="164" fontId="33" fillId="0" borderId="14" applyFont="true" applyBorder="true" applyAlignment="false" applyProtection="false"/>
    <xf numFmtId="164" fontId="17" fillId="0" borderId="7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7" xfId="3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4" borderId="18" xfId="3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4" borderId="18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19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2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17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21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22" xfId="3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4" borderId="22" xfId="3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4" borderId="19" xfId="3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4" borderId="2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4" borderId="2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20" xfId="3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4" borderId="23" xfId="3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4" borderId="22" xfId="3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4" borderId="19" xfId="3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23" xfId="3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4" xfId="3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23" xfId="3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0" fillId="14" borderId="23" xfId="3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3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0" xfId="3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1" xfId="3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20" xfId="3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14" borderId="25" xfId="3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4" borderId="25" xfId="3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4" borderId="26" xfId="3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4" borderId="25" xfId="3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3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14" borderId="20" xfId="3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4" borderId="20" xfId="3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4" borderId="20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20" xfId="3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0" xfId="3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39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9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3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3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14" borderId="25" xfId="3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14" borderId="25" xfId="3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0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4" borderId="2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14" borderId="2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20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7" borderId="2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7" borderId="2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 2" xfId="26"/>
    <cellStyle name="20% - Colore 1 2 2" xfId="27"/>
    <cellStyle name="20% - Colore 1 3" xfId="28"/>
    <cellStyle name="20% - Colore 1 3 2" xfId="29"/>
    <cellStyle name="20% - Colore 1 4" xfId="30"/>
    <cellStyle name="20% - Colore 1 5" xfId="31"/>
    <cellStyle name="20% - Colore 2 2" xfId="32"/>
    <cellStyle name="20% - Colore 2 2 2" xfId="33"/>
    <cellStyle name="20% - Colore 2 3" xfId="34"/>
    <cellStyle name="20% - Colore 2 3 2" xfId="35"/>
    <cellStyle name="20% - Colore 2 4" xfId="36"/>
    <cellStyle name="20% - Colore 2 5" xfId="37"/>
    <cellStyle name="20% - Colore 3 2" xfId="38"/>
    <cellStyle name="20% - Colore 3 2 2" xfId="39"/>
    <cellStyle name="20% - Colore 3 3" xfId="40"/>
    <cellStyle name="20% - Colore 3 3 2" xfId="41"/>
    <cellStyle name="20% - Colore 3 4" xfId="42"/>
    <cellStyle name="20% - Colore 3 5" xfId="43"/>
    <cellStyle name="20% - Colore 4 2" xfId="44"/>
    <cellStyle name="20% - Colore 4 2 2" xfId="45"/>
    <cellStyle name="20% - Colore 4 3" xfId="46"/>
    <cellStyle name="20% - Colore 4 3 2" xfId="47"/>
    <cellStyle name="20% - Colore 4 4" xfId="48"/>
    <cellStyle name="20% - Colore 4 5" xfId="49"/>
    <cellStyle name="20% - Colore 5 2" xfId="50"/>
    <cellStyle name="20% - Colore 5 2 2" xfId="51"/>
    <cellStyle name="20% - Colore 5 3" xfId="52"/>
    <cellStyle name="20% - Colore 5 3 2" xfId="53"/>
    <cellStyle name="20% - Colore 5 4" xfId="54"/>
    <cellStyle name="20% - Colore 5 5" xfId="55"/>
    <cellStyle name="20% - Colore 6 2" xfId="56"/>
    <cellStyle name="20% - Colore 6 2 2" xfId="57"/>
    <cellStyle name="20% - Colore 6 3" xfId="58"/>
    <cellStyle name="20% - Colore 6 3 2" xfId="59"/>
    <cellStyle name="20% - Colore 6 4" xfId="60"/>
    <cellStyle name="20% - Colore 6 5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Colore 1 2" xfId="68"/>
    <cellStyle name="40% - Colore 1 2 2" xfId="69"/>
    <cellStyle name="40% - Colore 1 3" xfId="70"/>
    <cellStyle name="40% - Colore 1 3 2" xfId="71"/>
    <cellStyle name="40% - Colore 1 4" xfId="72"/>
    <cellStyle name="40% - Colore 1 5" xfId="73"/>
    <cellStyle name="40% - Colore 2 2" xfId="74"/>
    <cellStyle name="40% - Colore 2 2 2" xfId="75"/>
    <cellStyle name="40% - Colore 2 3" xfId="76"/>
    <cellStyle name="40% - Colore 2 3 2" xfId="77"/>
    <cellStyle name="40% - Colore 2 4" xfId="78"/>
    <cellStyle name="40% - Colore 2 5" xfId="79"/>
    <cellStyle name="40% - Colore 3 2" xfId="80"/>
    <cellStyle name="40% - Colore 3 2 2" xfId="81"/>
    <cellStyle name="40% - Colore 3 3" xfId="82"/>
    <cellStyle name="40% - Colore 3 3 2" xfId="83"/>
    <cellStyle name="40% - Colore 3 4" xfId="84"/>
    <cellStyle name="40% - Colore 3 5" xfId="85"/>
    <cellStyle name="40% - Colore 4 2" xfId="86"/>
    <cellStyle name="40% - Colore 4 2 2" xfId="87"/>
    <cellStyle name="40% - Colore 4 3" xfId="88"/>
    <cellStyle name="40% - Colore 4 3 2" xfId="89"/>
    <cellStyle name="40% - Colore 4 4" xfId="90"/>
    <cellStyle name="40% - Colore 4 5" xfId="91"/>
    <cellStyle name="40% - Colore 5 2" xfId="92"/>
    <cellStyle name="40% - Colore 5 2 2" xfId="93"/>
    <cellStyle name="40% - Colore 5 3" xfId="94"/>
    <cellStyle name="40% - Colore 5 3 2" xfId="95"/>
    <cellStyle name="40% - Colore 5 4" xfId="96"/>
    <cellStyle name="40% - Colore 5 5" xfId="97"/>
    <cellStyle name="40% - Colore 6 2" xfId="98"/>
    <cellStyle name="40% - Colore 6 2 2" xfId="99"/>
    <cellStyle name="40% - Colore 6 3" xfId="100"/>
    <cellStyle name="40% - Colore 6 3 2" xfId="101"/>
    <cellStyle name="40% - Colore 6 4" xfId="102"/>
    <cellStyle name="40% - Colore 6 5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60% - Colore 1 2" xfId="110"/>
    <cellStyle name="60% - Colore 1 2 2" xfId="111"/>
    <cellStyle name="60% - Colore 1 3" xfId="112"/>
    <cellStyle name="60% - Colore 1 3 2" xfId="113"/>
    <cellStyle name="60% - Colore 1 4" xfId="114"/>
    <cellStyle name="60% - Colore 1 5" xfId="115"/>
    <cellStyle name="60% - Colore 2 2" xfId="116"/>
    <cellStyle name="60% - Colore 2 2 2" xfId="117"/>
    <cellStyle name="60% - Colore 2 3" xfId="118"/>
    <cellStyle name="60% - Colore 2 3 2" xfId="119"/>
    <cellStyle name="60% - Colore 2 4" xfId="120"/>
    <cellStyle name="60% - Colore 2 5" xfId="121"/>
    <cellStyle name="60% - Colore 3 2" xfId="122"/>
    <cellStyle name="60% - Colore 3 2 2" xfId="123"/>
    <cellStyle name="60% - Colore 3 3" xfId="124"/>
    <cellStyle name="60% - Colore 3 3 2" xfId="125"/>
    <cellStyle name="60% - Colore 3 4" xfId="126"/>
    <cellStyle name="60% - Colore 3 5" xfId="127"/>
    <cellStyle name="60% - Colore 4 2" xfId="128"/>
    <cellStyle name="60% - Colore 4 2 2" xfId="129"/>
    <cellStyle name="60% - Colore 4 3" xfId="130"/>
    <cellStyle name="60% - Colore 4 3 2" xfId="131"/>
    <cellStyle name="60% - Colore 4 4" xfId="132"/>
    <cellStyle name="60% - Colore 4 5" xfId="133"/>
    <cellStyle name="60% - Colore 5 2" xfId="134"/>
    <cellStyle name="60% - Colore 5 2 2" xfId="135"/>
    <cellStyle name="60% - Colore 5 3" xfId="136"/>
    <cellStyle name="60% - Colore 5 3 2" xfId="137"/>
    <cellStyle name="60% - Colore 5 4" xfId="138"/>
    <cellStyle name="60% - Colore 5 5" xfId="139"/>
    <cellStyle name="60% - Colore 6 2" xfId="140"/>
    <cellStyle name="60% - Colore 6 2 2" xfId="141"/>
    <cellStyle name="60% - Colore 6 3" xfId="142"/>
    <cellStyle name="60% - Colore 6 3 2" xfId="143"/>
    <cellStyle name="60% - Colore 6 4" xfId="144"/>
    <cellStyle name="60% - Colore 6 5" xfId="145"/>
    <cellStyle name="Accent1" xfId="146"/>
    <cellStyle name="Accent2" xfId="147"/>
    <cellStyle name="Accent3" xfId="148"/>
    <cellStyle name="Accent4" xfId="149"/>
    <cellStyle name="Accent5" xfId="150"/>
    <cellStyle name="Accent6" xfId="151"/>
    <cellStyle name="Bad 1" xfId="152"/>
    <cellStyle name="Calcolo 2" xfId="153"/>
    <cellStyle name="Calcolo 2 2" xfId="154"/>
    <cellStyle name="Calcolo 3" xfId="155"/>
    <cellStyle name="Calcolo 3 2" xfId="156"/>
    <cellStyle name="Calcolo 4" xfId="157"/>
    <cellStyle name="Calcolo 5" xfId="158"/>
    <cellStyle name="Calculation" xfId="159"/>
    <cellStyle name="Cella collegata 2" xfId="160"/>
    <cellStyle name="Cella collegata 2 2" xfId="161"/>
    <cellStyle name="Cella collegata 3" xfId="162"/>
    <cellStyle name="Cella collegata 3 2" xfId="163"/>
    <cellStyle name="Cella collegata 4" xfId="164"/>
    <cellStyle name="Cella collegata 5" xfId="165"/>
    <cellStyle name="Cella da controllare 2" xfId="166"/>
    <cellStyle name="Cella da controllare 2 2" xfId="167"/>
    <cellStyle name="Cella da controllare 3" xfId="168"/>
    <cellStyle name="Cella da controllare 3 2" xfId="169"/>
    <cellStyle name="Cella da controllare 4" xfId="170"/>
    <cellStyle name="Cella da controllare 5" xfId="171"/>
    <cellStyle name="Check Cell" xfId="172"/>
    <cellStyle name="Collegamento ipertestuale 2" xfId="173"/>
    <cellStyle name="Colore 1 2" xfId="174"/>
    <cellStyle name="Colore 1 2 2" xfId="175"/>
    <cellStyle name="Colore 1 3" xfId="176"/>
    <cellStyle name="Colore 1 3 2" xfId="177"/>
    <cellStyle name="Colore 1 4" xfId="178"/>
    <cellStyle name="Colore 1 5" xfId="179"/>
    <cellStyle name="Colore 2 2" xfId="180"/>
    <cellStyle name="Colore 2 2 2" xfId="181"/>
    <cellStyle name="Colore 2 3" xfId="182"/>
    <cellStyle name="Colore 2 3 2" xfId="183"/>
    <cellStyle name="Colore 2 4" xfId="184"/>
    <cellStyle name="Colore 2 5" xfId="185"/>
    <cellStyle name="Colore 3 2" xfId="186"/>
    <cellStyle name="Colore 3 2 2" xfId="187"/>
    <cellStyle name="Colore 3 3" xfId="188"/>
    <cellStyle name="Colore 3 3 2" xfId="189"/>
    <cellStyle name="Colore 3 4" xfId="190"/>
    <cellStyle name="Colore 3 5" xfId="191"/>
    <cellStyle name="Colore 4 2" xfId="192"/>
    <cellStyle name="Colore 4 2 2" xfId="193"/>
    <cellStyle name="Colore 4 3" xfId="194"/>
    <cellStyle name="Colore 4 3 2" xfId="195"/>
    <cellStyle name="Colore 4 4" xfId="196"/>
    <cellStyle name="Colore 4 5" xfId="197"/>
    <cellStyle name="Colore 5 2" xfId="198"/>
    <cellStyle name="Colore 5 2 2" xfId="199"/>
    <cellStyle name="Colore 5 3" xfId="200"/>
    <cellStyle name="Colore 5 3 2" xfId="201"/>
    <cellStyle name="Colore 5 4" xfId="202"/>
    <cellStyle name="Colore 5 5" xfId="203"/>
    <cellStyle name="Colore 6 2" xfId="204"/>
    <cellStyle name="Colore 6 2 2" xfId="205"/>
    <cellStyle name="Colore 6 3" xfId="206"/>
    <cellStyle name="Colore 6 3 2" xfId="207"/>
    <cellStyle name="Colore 6 4" xfId="208"/>
    <cellStyle name="Colore 6 5" xfId="209"/>
    <cellStyle name="Comma 2" xfId="210"/>
    <cellStyle name="Comma [0]_ALL1" xfId="211"/>
    <cellStyle name="Comma_Bdg_TerzaVariazione" xfId="212"/>
    <cellStyle name="Currency [0]_Bdg_TerzaVariazione" xfId="213"/>
    <cellStyle name="Currency_Bdg_TerzaVariazione" xfId="214"/>
    <cellStyle name="Descr attrezzature" xfId="215"/>
    <cellStyle name="Euro" xfId="216"/>
    <cellStyle name="Euro 2" xfId="217"/>
    <cellStyle name="Euro 3" xfId="218"/>
    <cellStyle name="Euro 4" xfId="219"/>
    <cellStyle name="Euro 5" xfId="220"/>
    <cellStyle name="Euro 6" xfId="221"/>
    <cellStyle name="Euro 7" xfId="222"/>
    <cellStyle name="Euro_7. Tabelle file regionali Prospetti_Allegati_Bilancio_Consuntivo_2009" xfId="223"/>
    <cellStyle name="Explanatory Text" xfId="224"/>
    <cellStyle name="EY1dp" xfId="225"/>
    <cellStyle name="Good 1" xfId="226"/>
    <cellStyle name="GRASSETTO BORDATO" xfId="227"/>
    <cellStyle name="Heading 1 1" xfId="228"/>
    <cellStyle name="Heading 2 1" xfId="229"/>
    <cellStyle name="Heading 3" xfId="230"/>
    <cellStyle name="Heading 4" xfId="231"/>
    <cellStyle name="Hyperlink 1" xfId="232"/>
    <cellStyle name="Hyperlink 2" xfId="233"/>
    <cellStyle name="Input 2" xfId="234"/>
    <cellStyle name="Input 2 2" xfId="235"/>
    <cellStyle name="Input 3" xfId="236"/>
    <cellStyle name="Input 3 2" xfId="237"/>
    <cellStyle name="Input 4" xfId="238"/>
    <cellStyle name="Input 5" xfId="239"/>
    <cellStyle name="Linked Cell" xfId="240"/>
    <cellStyle name="Migliaia (0)_ 3a mobatt " xfId="241"/>
    <cellStyle name="Migliaia 10" xfId="242"/>
    <cellStyle name="Migliaia 11" xfId="243"/>
    <cellStyle name="Migliaia 2" xfId="244"/>
    <cellStyle name="Migliaia 2 10" xfId="245"/>
    <cellStyle name="Migliaia 2 11" xfId="246"/>
    <cellStyle name="Migliaia 2 12" xfId="247"/>
    <cellStyle name="Migliaia 2 2" xfId="248"/>
    <cellStyle name="Migliaia 2 2 2" xfId="249"/>
    <cellStyle name="Migliaia 2 3" xfId="250"/>
    <cellStyle name="Migliaia 2 4" xfId="251"/>
    <cellStyle name="Migliaia 2 4 2" xfId="252"/>
    <cellStyle name="Migliaia 2 5" xfId="253"/>
    <cellStyle name="Migliaia 2 6" xfId="254"/>
    <cellStyle name="Migliaia 2 7" xfId="255"/>
    <cellStyle name="Migliaia 2 8" xfId="256"/>
    <cellStyle name="Migliaia 2 9" xfId="257"/>
    <cellStyle name="Migliaia 3" xfId="258"/>
    <cellStyle name="Migliaia 3 2" xfId="259"/>
    <cellStyle name="Migliaia 3 3" xfId="260"/>
    <cellStyle name="Migliaia 3 4" xfId="261"/>
    <cellStyle name="Migliaia 3 5" xfId="262"/>
    <cellStyle name="Migliaia 3 6" xfId="263"/>
    <cellStyle name="Migliaia 3 7" xfId="264"/>
    <cellStyle name="Migliaia 3 8" xfId="265"/>
    <cellStyle name="Migliaia 4" xfId="266"/>
    <cellStyle name="Migliaia 4 2" xfId="267"/>
    <cellStyle name="Migliaia 4 3" xfId="268"/>
    <cellStyle name="Migliaia 4 4" xfId="269"/>
    <cellStyle name="Migliaia 4 5" xfId="270"/>
    <cellStyle name="Migliaia 4 6" xfId="271"/>
    <cellStyle name="Migliaia 4 7" xfId="272"/>
    <cellStyle name="Migliaia 4 8" xfId="273"/>
    <cellStyle name="Migliaia 5" xfId="274"/>
    <cellStyle name="Migliaia 5 2" xfId="275"/>
    <cellStyle name="Migliaia 5 3" xfId="276"/>
    <cellStyle name="Migliaia 5 4" xfId="277"/>
    <cellStyle name="Migliaia 5 5" xfId="278"/>
    <cellStyle name="Migliaia 5 6" xfId="279"/>
    <cellStyle name="Migliaia 5 7" xfId="280"/>
    <cellStyle name="Migliaia 5 8" xfId="281"/>
    <cellStyle name="Migliaia 6" xfId="282"/>
    <cellStyle name="Migliaia 7" xfId="283"/>
    <cellStyle name="Migliaia 8" xfId="284"/>
    <cellStyle name="Migliaia 9" xfId="285"/>
    <cellStyle name="Migliaia [0] 2" xfId="286"/>
    <cellStyle name="Migliaia [0] 2 2" xfId="287"/>
    <cellStyle name="Migliaia [0] 3" xfId="288"/>
    <cellStyle name="Migliaia [0] 3 2" xfId="289"/>
    <cellStyle name="Migliaia [0] 4" xfId="290"/>
    <cellStyle name="Neutral 1" xfId="291"/>
    <cellStyle name="Neutrale 2" xfId="292"/>
    <cellStyle name="Neutrale 2 2" xfId="293"/>
    <cellStyle name="Neutrale 3" xfId="294"/>
    <cellStyle name="Neutrale 3 2" xfId="295"/>
    <cellStyle name="Neutrale 4" xfId="296"/>
    <cellStyle name="Neutrale 5" xfId="297"/>
    <cellStyle name="Normal 2" xfId="298"/>
    <cellStyle name="Normal 3" xfId="299"/>
    <cellStyle name="Normal_ALL1" xfId="300"/>
    <cellStyle name="Normale 10" xfId="301"/>
    <cellStyle name="Normale 10 2" xfId="302"/>
    <cellStyle name="Normale 10 3" xfId="303"/>
    <cellStyle name="Normale 10 4" xfId="304"/>
    <cellStyle name="Normale 10 5" xfId="305"/>
    <cellStyle name="Normale 10 6" xfId="306"/>
    <cellStyle name="Normale 10 7" xfId="307"/>
    <cellStyle name="Normale 10 8" xfId="308"/>
    <cellStyle name="Normale 10_Allegati_Bilancio esercizio_2011_v27042012 roberta" xfId="309"/>
    <cellStyle name="Normale 11" xfId="310"/>
    <cellStyle name="Normale 12" xfId="311"/>
    <cellStyle name="Normale 13" xfId="312"/>
    <cellStyle name="Normale 14" xfId="313"/>
    <cellStyle name="Normale 2" xfId="314"/>
    <cellStyle name="Normale 2 10" xfId="315"/>
    <cellStyle name="Normale 2 11" xfId="316"/>
    <cellStyle name="Normale 2 12" xfId="317"/>
    <cellStyle name="Normale 2 13" xfId="318"/>
    <cellStyle name="Normale 2 14" xfId="319"/>
    <cellStyle name="Normale 2 15" xfId="320"/>
    <cellStyle name="Normale 2 16" xfId="321"/>
    <cellStyle name="Normale 2 17" xfId="322"/>
    <cellStyle name="Normale 2 2" xfId="323"/>
    <cellStyle name="Normale 2 2 2" xfId="324"/>
    <cellStyle name="Normale 2 2 3" xfId="325"/>
    <cellStyle name="Normale 2 2 4" xfId="326"/>
    <cellStyle name="Normale 2 2 5" xfId="327"/>
    <cellStyle name="Normale 2 2 6" xfId="328"/>
    <cellStyle name="Normale 2 2 7" xfId="329"/>
    <cellStyle name="Normale 2 2 8" xfId="330"/>
    <cellStyle name="Normale 2 2_Bilancio Esercizio 2010 08_07_2010 regione" xfId="331"/>
    <cellStyle name="Normale 2 3" xfId="332"/>
    <cellStyle name="Normale 2 4" xfId="333"/>
    <cellStyle name="Normale 2 5" xfId="334"/>
    <cellStyle name="Normale 2 6" xfId="335"/>
    <cellStyle name="Normale 2 7" xfId="336"/>
    <cellStyle name="Normale 2 8" xfId="337"/>
    <cellStyle name="Normale 2 9" xfId="338"/>
    <cellStyle name="Normale 3" xfId="339"/>
    <cellStyle name="Normale 3 2" xfId="340"/>
    <cellStyle name="Normale 3 2 2" xfId="341"/>
    <cellStyle name="Normale 3 2 3" xfId="342"/>
    <cellStyle name="Normale 3 2 4" xfId="343"/>
    <cellStyle name="Normale 3 2 5" xfId="344"/>
    <cellStyle name="Normale 3 3" xfId="345"/>
    <cellStyle name="Normale 3 4" xfId="346"/>
    <cellStyle name="Normale 3 5" xfId="347"/>
    <cellStyle name="Normale 37" xfId="348"/>
    <cellStyle name="Normale 3_Bilancio Esercizio 2010 08_07_2010 regione" xfId="349"/>
    <cellStyle name="Normale 4" xfId="350"/>
    <cellStyle name="Normale 4 2" xfId="351"/>
    <cellStyle name="Normale 4 2 2" xfId="352"/>
    <cellStyle name="Normale 5" xfId="353"/>
    <cellStyle name="Normale 6" xfId="354"/>
    <cellStyle name="Normale 7" xfId="355"/>
    <cellStyle name="Normale 8" xfId="356"/>
    <cellStyle name="Normale 9" xfId="357"/>
    <cellStyle name="Normale 9 2" xfId="358"/>
    <cellStyle name="Normale 9 3" xfId="359"/>
    <cellStyle name="Normale 9 4" xfId="360"/>
    <cellStyle name="Normale 9 5" xfId="361"/>
    <cellStyle name="Normale 9 6" xfId="362"/>
    <cellStyle name="Normale 9 7" xfId="363"/>
    <cellStyle name="Normale 9 8" xfId="364"/>
    <cellStyle name="Nota 2" xfId="365"/>
    <cellStyle name="Nota 2 2" xfId="366"/>
    <cellStyle name="Nota 3" xfId="367"/>
    <cellStyle name="Nota 3 2" xfId="368"/>
    <cellStyle name="Nota 4" xfId="369"/>
    <cellStyle name="Nota 5" xfId="370"/>
    <cellStyle name="Note 1" xfId="371"/>
    <cellStyle name="Output 2" xfId="372"/>
    <cellStyle name="Output 2 2" xfId="373"/>
    <cellStyle name="Output 3" xfId="374"/>
    <cellStyle name="Output 3 2" xfId="375"/>
    <cellStyle name="Output 4" xfId="376"/>
    <cellStyle name="Output 5" xfId="377"/>
    <cellStyle name="Percentuale 2" xfId="378"/>
    <cellStyle name="Percentuale 2 2" xfId="379"/>
    <cellStyle name="Percentuale 2 2 2" xfId="380"/>
    <cellStyle name="Percentuale 2 2 3" xfId="381"/>
    <cellStyle name="Percentuale 2 2 4" xfId="382"/>
    <cellStyle name="Percentuale 2 2 5" xfId="383"/>
    <cellStyle name="Percentuale 2 2 6" xfId="384"/>
    <cellStyle name="Percentuale 2 2 7" xfId="385"/>
    <cellStyle name="Percentuale 2 2 8" xfId="386"/>
    <cellStyle name="Percentuale 2 3" xfId="387"/>
    <cellStyle name="Percentuale 2 4" xfId="388"/>
    <cellStyle name="Percentuale 2 5" xfId="389"/>
    <cellStyle name="Percentuale 2 6" xfId="390"/>
    <cellStyle name="Percentuale 2 7" xfId="391"/>
    <cellStyle name="Percentuale 2 8" xfId="392"/>
    <cellStyle name="Percentuale 2 9" xfId="393"/>
    <cellStyle name="Percentuale 2_Rendiconto Finanziario" xfId="394"/>
    <cellStyle name="Percentuale 3" xfId="395"/>
    <cellStyle name="Percentuale 3 2" xfId="396"/>
    <cellStyle name="Percentuale 4" xfId="397"/>
    <cellStyle name="SAS FM Row drillable header" xfId="398"/>
    <cellStyle name="SAS FM Row header" xfId="399"/>
    <cellStyle name="Standard_Allegato n. 1 D.M. 18.05.2001, n. 279" xfId="400"/>
    <cellStyle name="TableStyleLight1" xfId="401"/>
    <cellStyle name="Testo avviso 2" xfId="402"/>
    <cellStyle name="Testo avviso 2 2" xfId="403"/>
    <cellStyle name="Testo avviso 3" xfId="404"/>
    <cellStyle name="Testo avviso 3 2" xfId="405"/>
    <cellStyle name="Testo avviso 4" xfId="406"/>
    <cellStyle name="Testo avviso 5" xfId="407"/>
    <cellStyle name="Testo descrittivo 2" xfId="408"/>
    <cellStyle name="Testo descrittivo 2 2" xfId="409"/>
    <cellStyle name="Testo descrittivo 3" xfId="410"/>
    <cellStyle name="Testo descrittivo 3 2" xfId="411"/>
    <cellStyle name="Testo descrittivo 4" xfId="412"/>
    <cellStyle name="Testo descrittivo 5" xfId="413"/>
    <cellStyle name="Title" xfId="414"/>
    <cellStyle name="Titolo 1 2" xfId="415"/>
    <cellStyle name="Titolo 1 2 2" xfId="416"/>
    <cellStyle name="Titolo 1 3" xfId="417"/>
    <cellStyle name="Titolo 1 3 2" xfId="418"/>
    <cellStyle name="Titolo 1 4" xfId="419"/>
    <cellStyle name="Titolo 1 5" xfId="420"/>
    <cellStyle name="Titolo 2 2" xfId="421"/>
    <cellStyle name="Titolo 2 2 2" xfId="422"/>
    <cellStyle name="Titolo 2 3" xfId="423"/>
    <cellStyle name="Titolo 2 3 2" xfId="424"/>
    <cellStyle name="Titolo 2 4" xfId="425"/>
    <cellStyle name="Titolo 2 5" xfId="426"/>
    <cellStyle name="Titolo 3 2" xfId="427"/>
    <cellStyle name="Titolo 3 2 2" xfId="428"/>
    <cellStyle name="Titolo 3 3" xfId="429"/>
    <cellStyle name="Titolo 3 3 2" xfId="430"/>
    <cellStyle name="Titolo 3 4" xfId="431"/>
    <cellStyle name="Titolo 3 5" xfId="432"/>
    <cellStyle name="Titolo 4 2" xfId="433"/>
    <cellStyle name="Titolo 4 2 2" xfId="434"/>
    <cellStyle name="Titolo 4 3" xfId="435"/>
    <cellStyle name="Titolo 4 3 2" xfId="436"/>
    <cellStyle name="Titolo 4 4" xfId="437"/>
    <cellStyle name="Titolo 4 5" xfId="438"/>
    <cellStyle name="Titolo 5" xfId="439"/>
    <cellStyle name="Titolo 5 2" xfId="440"/>
    <cellStyle name="Titolo 6" xfId="441"/>
    <cellStyle name="Titolo 6 2" xfId="442"/>
    <cellStyle name="Titolo 7" xfId="443"/>
    <cellStyle name="Titolo 8" xfId="444"/>
    <cellStyle name="Total" xfId="445"/>
    <cellStyle name="Totale 2" xfId="446"/>
    <cellStyle name="Totale 2 2" xfId="447"/>
    <cellStyle name="Totale 3" xfId="448"/>
    <cellStyle name="Totale 3 2" xfId="449"/>
    <cellStyle name="Totale 4" xfId="450"/>
    <cellStyle name="Totale 5" xfId="451"/>
    <cellStyle name="Valore non valido 2" xfId="452"/>
    <cellStyle name="Valore non valido 2 2" xfId="453"/>
    <cellStyle name="Valore non valido 3" xfId="454"/>
    <cellStyle name="Valore non valido 3 2" xfId="455"/>
    <cellStyle name="Valore non valido 4" xfId="456"/>
    <cellStyle name="Valore non valido 5" xfId="457"/>
    <cellStyle name="Valore valido 2" xfId="458"/>
    <cellStyle name="Valore valido 2 2" xfId="459"/>
    <cellStyle name="Valore valido 3" xfId="460"/>
    <cellStyle name="Valore valido 3 2" xfId="461"/>
    <cellStyle name="Valore valido 4" xfId="462"/>
    <cellStyle name="Valore valido 5" xfId="463"/>
    <cellStyle name="Valuta (0)_ 3a mobatt " xfId="464"/>
    <cellStyle name="Valuta 2" xfId="465"/>
    <cellStyle name="Warning Text" xfId="4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fficio.cdg/Documenti/Downloads/Copia%20di%2020120705_LA_2011_completi_v1%20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farivar.INTERNO/Documenti/Cruscotto/2008/CHIUSURA%202008%20DEFINITIVO!!!/Allegati_ufficiali_from_SIMPS/ARES/All.7%20Prospetti_Allegati_Bilancio_Consuntivo_2008_9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e00019/condivisa$/Documents%20and%20Settings/Valentinig/Impostazioni%20locali/Temporary%20Internet%20Files/OLK3/Ipotesi%20riparto%202006-2009%20-%20050706%20-%20COSTRUZIONE%20CAPITOLI%20BILANCIO%20(3)%20-%20RIPARTO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i/Sanit&#224;%202004/RIPARTO/Aggiornamento%20DICEMBRE%202004/Ipotesi%20riparto%202005-2007%2016%20dic%202004%20-%2088.19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e00019/condivisa$/DOCUME~1/SFE87~1.GAR/IMPOST~1/Temp/Rar$DI09.422/Previsioni%202005/AGGIORMAMENTO%203.08.04/Ipotesi%20riparto%202005-2007.%203.08.04.al%20netto%20manovr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fficio.cdg/Documenti/Downloads/Scostamento%20CE-LA%201201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10e00019/AppData/Local/Microsoft/Windows/Temporary%20Internet%20Files/Content.Outlook/9M6T1AMF/CONDIVISA/DOCUMENTI%20SU%20DESKTOP%20AL%2027_11_2009/MODELLI%20CP%20LA%20X%20NSIS/MODL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ebmail.unimc.it/Documenti/Bilanci%20d&apos;esercizio/BILANCIO%20D&apos;ESERCIZIO%202004/Interlocutoria/Documents%20and%20Settings/utente/Documenti/Bilancio%202003/Documenti/2002/Personale/Ascoli/Matrici/AMBULATOR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10e00019/AppData/Local/Microsoft/Windows/Temporary%20Internet%20Files/Content.Outlook/9M6T1AMF/Allegati_from_SIMPS/107_Allegati_Bilancio%20esercizio_2011_v2704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xC%20Condivisa/Bilanci%202011/Copia%20di%2020120705_LA_2011_completi_v1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i/CONSUNTIVO%202001/Modello%20di%20raccordo%20CE%20trimestr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pop18.libero.it/Documents%20and%20Settings/scivaa1/Desktop/tariffario%20base%20Trento_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e00019/CONDIVISA/Documenti/Regione%20Liguria/Liguria%20Ricerche/Modello%20Fiuggi/Ripartizione%20FSN/Rapporto%20finale/Modello%20Ingegnerizzato%202.2%20(minsal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CLAUDIO/Corrispondenza%20Regione/Regione%20Marche/FSN%202005/Riparto%20FSN%202005/Documents%20and%20Settings/valentinig/Impostazioni%20locali/Temporary%20Internet%20Files/OLK2/Modello%20Ingegnerizzato%202.2%20(minsal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4&#176;%20Report_2005/appo_collegamen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ebmail.unimc.it/Documenti/Bilanci%20d&apos;esercizio/BILANCIO%20D&apos;ESERCIZIO%202004/Interlocutoria/Documents%20and%20Settings/utente/Documenti/Bilancio%202003/Documenti/2002/Personale/Ascoli/BDG%2099/BDG%20spe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ivaa1/Desktop/tariffario%20base%20Trento_A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10e00019/Documents/CONDIVISA/BILANCIO%202010/BILANCI%202010%20DA%20SIMPS%20E%20CRUSCOTTO/RMC/2010/BILANCIO/cp%20inviato%20da%20d&apos;ambro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C_CE-LA_x_CALC"/>
      <sheetName val="RACC_CE-LA_CALC"/>
      <sheetName val="CE_2011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2 old"/>
      <sheetName val="901"/>
      <sheetName val="902"/>
      <sheetName val="903"/>
      <sheetName val="906"/>
      <sheetName val="908"/>
      <sheetName val="912"/>
      <sheetName val="918"/>
      <sheetName val="919"/>
      <sheetName val="920"/>
      <sheetName val="921"/>
      <sheetName val="000"/>
      <sheetName val="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I UTENTE"/>
      <sheetName val="P"/>
      <sheetName val="E"/>
      <sheetName val="Gestione Magazzino"/>
      <sheetName val="Prospetto PN"/>
      <sheetName val="Dett Crediti Debiti VS Region"/>
      <sheetName val="SP"/>
      <sheetName val="CE"/>
      <sheetName val="Dett Contributi Enti Pubblici"/>
      <sheetName val="PERSONALE 1"/>
      <sheetName val="PERSONALE 2"/>
      <sheetName val="Dett Contributi Enti Privati"/>
      <sheetName val="CP"/>
      <sheetName val="LA"/>
      <sheetName val="LA Allegati"/>
      <sheetName val="raccordo mod CE-LA"/>
      <sheetName val="All 1.1 - PDC"/>
      <sheetName val="All 1.2 - PDD"/>
      <sheetName val="All. 1.3 - Errore Determinante"/>
      <sheetName val="All. 1.4 - Prov e oneri straord"/>
      <sheetName val="RF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Quadro macro"/>
      <sheetName val="IRAP IRPEF 03-04"/>
      <sheetName val="dati fiscali 1"/>
      <sheetName val="Foglio1"/>
      <sheetName val="Note variazione"/>
      <sheetName val="IRAP 2006"/>
      <sheetName val="ADD.LE IRPEF 2006-2009"/>
      <sheetName val="FF 2006 (2)"/>
      <sheetName val="FF 2006 (1)"/>
      <sheetName val="Riparto sperimentale 2005"/>
      <sheetName val="FABB NAZ 06-09"/>
      <sheetName val="VINCOLATE"/>
      <sheetName val="2006"/>
      <sheetName val="Anticipazioni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Fabb. Nazionale"/>
      <sheetName val="SINTESI"/>
      <sheetName val="SINTESI 4"/>
      <sheetName val="Quadro Macro"/>
      <sheetName val="Delibera CIPE 2004"/>
      <sheetName val="FFR 04"/>
      <sheetName val="FFR 05"/>
      <sheetName val="FFR 06"/>
      <sheetName val="FFR 07"/>
      <sheetName val="FFR 08"/>
      <sheetName val="SINTESI 3"/>
      <sheetName val="Prev 2005cassa"/>
      <sheetName val="cassa05 tot "/>
      <sheetName val="SINTES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SINTESI"/>
      <sheetName val="SINTESI 2"/>
      <sheetName val="Prev 2005-2008"/>
      <sheetName val="Quadro Macro"/>
      <sheetName val="Delibera CIPE 2004"/>
      <sheetName val="Fabb. Nazionale"/>
      <sheetName val="FFR 05"/>
      <sheetName val="FFR 06"/>
      <sheetName val="FFR 07"/>
      <sheetName val="FFR 08"/>
      <sheetName val="Prev 2005"/>
      <sheetName val="cassa05 tot"/>
      <sheetName val="Prev 2005ca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CC_CE-LA_x_CALC"/>
      <sheetName val="10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MODLA"/>
      <sheetName val="MODLA (2)"/>
      <sheetName val="MODLA (3)"/>
      <sheetName val="Foglio1"/>
      <sheetName val="Foglio3"/>
      <sheetName val="Foglio2"/>
      <sheetName val="912"/>
      <sheetName val="920"/>
      <sheetName val="101"/>
      <sheetName val="LA_906"/>
      <sheetName val="LA_919"/>
      <sheetName val="modello la"/>
      <sheetName val="LA 2007_000"/>
      <sheetName val="LA 2008_000"/>
      <sheetName val="MODELLO LA  999 2008 somma"/>
      <sheetName val="MODELLO LA 2007 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nest"/>
      <sheetName val="Cardio"/>
      <sheetName val="Chir 1"/>
      <sheetName val="Chir 2"/>
      <sheetName val="Nefro"/>
      <sheetName val="Trasf"/>
      <sheetName val="Med 1"/>
      <sheetName val="Med 2"/>
      <sheetName val="Neuro"/>
      <sheetName val="Ocul"/>
      <sheetName val="Onco"/>
      <sheetName val="Orto"/>
      <sheetName val="Ost"/>
      <sheetName val="ORL"/>
      <sheetName val="Lab An"/>
      <sheetName val="Ped"/>
      <sheetName val="Pneumo"/>
      <sheetName val="Psich"/>
      <sheetName val="Rad"/>
      <sheetName val="Med Nucl"/>
      <sheetName val="Terap Rad"/>
      <sheetName val="Urol"/>
      <sheetName val="Gin Soc"/>
      <sheetName val="Fisiok 1"/>
      <sheetName val="Odonto"/>
      <sheetName val="Pr Socc"/>
      <sheetName val="Pr Socc OFF"/>
      <sheetName val="Anest Am"/>
      <sheetName val="Chir Am"/>
      <sheetName val="Med Am"/>
      <sheetName val="Ost Am"/>
      <sheetName val="Ped Am"/>
      <sheetName val="Lab An Am"/>
      <sheetName val="Rad Am"/>
      <sheetName val="Fisiok Am"/>
      <sheetName val="Pol Amandola"/>
      <sheetName val="Tabella"/>
      <sheetName val="TARIFFE"/>
      <sheetName val="TARIFF"/>
      <sheetName val="AMBULATORI"/>
    </sheetNames>
    <definedNames>
      <definedName name="totdip96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I UTENTE"/>
      <sheetName val="Check-list"/>
      <sheetName val="SP Sintetico"/>
      <sheetName val="CE Sintetico"/>
      <sheetName val="Dettaglio Poste Straordinarie"/>
      <sheetName val="Dettaglio Fondi Rischi e Oneri"/>
      <sheetName val="Fondi Rischi e Oneri_Altre Info"/>
      <sheetName val="Dettaglio Capitalizzazioni"/>
      <sheetName val="Regolarizzazioni Contabili"/>
      <sheetName val="Dettaglio Prest. san. da priv"/>
      <sheetName val="Personale 1"/>
      <sheetName val="Personale 2"/>
      <sheetName val="Mov. Ec. Personale"/>
      <sheetName val="Amm. e Costi Cap."/>
      <sheetName val="Interessi"/>
      <sheetName val="Dettaglio Contr Enti Pubblici"/>
      <sheetName val="Dettaglio Contr Enti Privati"/>
      <sheetName val="Dettaglio Errore Determinante"/>
      <sheetName val="Gestione Magazzino"/>
      <sheetName val="Gestione Pers. Dipendente"/>
      <sheetName val="Gestione Pers. Non Dipendente"/>
      <sheetName val="Gestione Ordini"/>
      <sheetName val="SP MIN"/>
      <sheetName val="CE MIN"/>
      <sheetName val="CP"/>
      <sheetName val="LA"/>
      <sheetName val="raccordo mod CE-LA"/>
      <sheetName val="Rendiconto Finanziario"/>
      <sheetName val="Foglio1"/>
      <sheetName val="cp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CC_CE-LA_CALC"/>
      <sheetName val="CE_2011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901"/>
      <sheetName val="902"/>
      <sheetName val="903"/>
      <sheetName val="906"/>
      <sheetName val="908"/>
      <sheetName val="912"/>
      <sheetName val="918"/>
      <sheetName val="919"/>
      <sheetName val="920"/>
      <sheetName val="921"/>
      <sheetName val="000"/>
      <sheetName val="999"/>
      <sheetName val="Fogli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  <sheetName val="CONS_TRIM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2003"/>
      <sheetName val="appo_collegamenti"/>
      <sheetName val="CONS_TRIM"/>
      <sheetName val="matri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e"/>
      <sheetName val="Prevenzione"/>
      <sheetName val="SERT"/>
      <sheetName val="Territorio"/>
      <sheetName val="Territorio (2)"/>
      <sheetName val="Uff. Tecnico"/>
      <sheetName val="Dir. Amm. H M"/>
      <sheetName val="Dir. Amm. H A"/>
      <sheetName val="Provv"/>
      <sheetName val="Farmaceutico"/>
      <sheetName val="Farm Am"/>
      <sheetName val="BDG spe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I UTENTE"/>
      <sheetName val="Check list"/>
      <sheetName val="SP Sintetico"/>
      <sheetName val="CE Sintetico"/>
      <sheetName val="Dettaglio Poste Straordinarie"/>
      <sheetName val="Dettaglio fondi rischi ed oneri"/>
      <sheetName val="Dettaglio Capitalizzazioni"/>
      <sheetName val="Dettaglio Prest. san. da priv"/>
      <sheetName val="Personale 1"/>
      <sheetName val="Personale 2"/>
      <sheetName val="Dettaglio Contr Enti Pubblici"/>
      <sheetName val="Dettaglio Contr Enti Privati"/>
      <sheetName val="Dettaglio Errore Determinante"/>
      <sheetName val="Gestione Magazzino"/>
      <sheetName val="Gestione Pers. Dipendente"/>
      <sheetName val="Gestione Pers. Non Dipendente"/>
      <sheetName val="Gestione Ordini"/>
      <sheetName val="SP MIN"/>
      <sheetName val="CE MIN"/>
      <sheetName val="CP_"/>
      <sheetName val="LA"/>
      <sheetName val="raccordo mod CE-LA"/>
      <sheetName val="Rendiconto Finanzi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5"/>
  <sheetViews>
    <sheetView showFormulas="false" showGridLines="false" showRowColHeaders="true" showZeros="true" rightToLeft="false" tabSelected="true" showOutlineSymbols="true" defaultGridColor="true" view="normal" topLeftCell="D130" colorId="64" zoomScale="80" zoomScaleNormal="80" zoomScalePageLayoutView="50" workbookViewId="0">
      <selection pane="topLeft" activeCell="G161" activeCellId="0" sqref="G161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8.7"/>
    <col collapsed="false" customWidth="true" hidden="false" outlineLevel="0" max="6" min="3" style="1" width="15.7"/>
    <col collapsed="false" customWidth="true" hidden="false" outlineLevel="0" max="7" min="7" style="1" width="25.56"/>
    <col collapsed="false" customWidth="true" hidden="false" outlineLevel="0" max="8" min="8" style="1" width="15.7"/>
    <col collapsed="false" customWidth="true" hidden="false" outlineLevel="0" max="9" min="9" style="1" width="16.56"/>
    <col collapsed="false" customWidth="true" hidden="false" outlineLevel="0" max="10" min="10" style="1" width="25.85"/>
    <col collapsed="false" customWidth="true" hidden="false" outlineLevel="0" max="14" min="11" style="1" width="15.7"/>
    <col collapsed="false" customWidth="true" hidden="false" outlineLevel="0" max="15" min="15" style="1" width="17.28"/>
    <col collapsed="false" customWidth="true" hidden="false" outlineLevel="0" max="28" min="16" style="1" width="9.14"/>
    <col collapsed="false" customWidth="true" hidden="false" outlineLevel="0" max="29" min="29" style="1" width="13.56"/>
    <col collapsed="false" customWidth="true" hidden="false" outlineLevel="0" max="253" min="30" style="1" width="9.14"/>
    <col collapsed="false" customWidth="true" hidden="false" outlineLevel="0" max="254" min="254" style="1" width="8.7"/>
    <col collapsed="false" customWidth="false" hidden="false" outlineLevel="0" max="257" min="255" style="1" width="27.42"/>
  </cols>
  <sheetData>
    <row r="1" s="7" customFormat="true" ht="30" hidden="false" customHeight="true" outlineLevel="0" collapsed="false">
      <c r="A1" s="2" t="s">
        <v>0</v>
      </c>
      <c r="B1" s="2"/>
      <c r="C1" s="3"/>
      <c r="D1" s="4" t="n">
        <v>2011</v>
      </c>
      <c r="E1" s="3"/>
      <c r="F1" s="3"/>
      <c r="G1" s="3"/>
      <c r="H1" s="3"/>
      <c r="I1" s="3"/>
      <c r="J1" s="5" t="s">
        <v>1</v>
      </c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30" hidden="false" customHeight="true" outlineLevel="0" collapsed="false">
      <c r="A2" s="8" t="s">
        <v>2</v>
      </c>
      <c r="B2" s="9" t="n">
        <v>120908</v>
      </c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8" customFormat="true" ht="37.5" hidden="false" customHeight="true" outlineLevel="0" collapsed="false">
      <c r="A3" s="15" t="s">
        <v>3</v>
      </c>
      <c r="B3" s="15" t="s">
        <v>4</v>
      </c>
      <c r="C3" s="16" t="s">
        <v>5</v>
      </c>
      <c r="D3" s="16"/>
      <c r="E3" s="16" t="s">
        <v>6</v>
      </c>
      <c r="F3" s="16"/>
      <c r="G3" s="16"/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18" customFormat="true" ht="81" hidden="false" customHeight="true" outlineLevel="0" collapsed="false">
      <c r="A4" s="15"/>
      <c r="B4" s="15"/>
      <c r="C4" s="16" t="s">
        <v>15</v>
      </c>
      <c r="D4" s="16" t="s">
        <v>16</v>
      </c>
      <c r="E4" s="16" t="s">
        <v>17</v>
      </c>
      <c r="F4" s="16" t="s">
        <v>18</v>
      </c>
      <c r="G4" s="16" t="s">
        <v>19</v>
      </c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35.1" hidden="false" customHeight="true" outlineLevel="0" collapsed="false">
      <c r="A5" s="19"/>
      <c r="B5" s="20" t="s">
        <v>2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5" hidden="false" customHeight="true" outlineLevel="0" collapsed="false">
      <c r="A6" s="19" t="s">
        <v>21</v>
      </c>
      <c r="B6" s="23" t="s">
        <v>22</v>
      </c>
      <c r="C6" s="24"/>
      <c r="D6" s="24"/>
      <c r="E6" s="25"/>
      <c r="F6" s="25"/>
      <c r="G6" s="25"/>
      <c r="H6" s="24"/>
      <c r="I6" s="25"/>
      <c r="J6" s="25"/>
      <c r="K6" s="25"/>
      <c r="L6" s="25"/>
      <c r="M6" s="25"/>
      <c r="N6" s="25"/>
      <c r="O6" s="26" t="n">
        <v>104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F6" s="28"/>
    </row>
    <row r="7" customFormat="false" ht="15" hidden="false" customHeight="true" outlineLevel="0" collapsed="false">
      <c r="A7" s="19" t="s">
        <v>23</v>
      </c>
      <c r="B7" s="29" t="s">
        <v>24</v>
      </c>
      <c r="C7" s="30"/>
      <c r="D7" s="30"/>
      <c r="E7" s="31"/>
      <c r="F7" s="31"/>
      <c r="G7" s="31"/>
      <c r="H7" s="30"/>
      <c r="I7" s="31"/>
      <c r="J7" s="31"/>
      <c r="K7" s="31"/>
      <c r="L7" s="31"/>
      <c r="M7" s="31"/>
      <c r="N7" s="31"/>
      <c r="O7" s="26" t="n">
        <v>296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F7" s="28"/>
    </row>
    <row r="8" customFormat="false" ht="15" hidden="false" customHeight="true" outlineLevel="0" collapsed="false">
      <c r="A8" s="19" t="s">
        <v>25</v>
      </c>
      <c r="B8" s="29" t="s">
        <v>26</v>
      </c>
      <c r="C8" s="30"/>
      <c r="D8" s="30"/>
      <c r="E8" s="31"/>
      <c r="F8" s="31"/>
      <c r="G8" s="31"/>
      <c r="H8" s="30"/>
      <c r="I8" s="31"/>
      <c r="J8" s="31"/>
      <c r="K8" s="31"/>
      <c r="L8" s="31"/>
      <c r="M8" s="31"/>
      <c r="N8" s="31"/>
      <c r="O8" s="26" t="n">
        <v>2080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F8" s="28"/>
    </row>
    <row r="9" customFormat="false" ht="15" hidden="false" customHeight="true" outlineLevel="0" collapsed="false">
      <c r="A9" s="32" t="s">
        <v>27</v>
      </c>
      <c r="B9" s="33" t="s">
        <v>28</v>
      </c>
      <c r="C9" s="34" t="n">
        <f aca="false">SUM(C6:C8)</f>
        <v>0</v>
      </c>
      <c r="D9" s="34" t="n">
        <f aca="false">SUM(D6:D8)</f>
        <v>0</v>
      </c>
      <c r="E9" s="34" t="n">
        <f aca="false">SUM(E6:E8)</f>
        <v>0</v>
      </c>
      <c r="F9" s="34" t="n">
        <f aca="false">SUM(F6:F8)</f>
        <v>0</v>
      </c>
      <c r="G9" s="34" t="n">
        <f aca="false">SUM(G6:G8)</f>
        <v>0</v>
      </c>
      <c r="H9" s="34" t="n">
        <f aca="false">SUM(H6:H8)</f>
        <v>0</v>
      </c>
      <c r="I9" s="34" t="n">
        <f aca="false">SUM(I6:I8)</f>
        <v>0</v>
      </c>
      <c r="J9" s="34" t="n">
        <f aca="false">SUM(J6:J8)</f>
        <v>0</v>
      </c>
      <c r="K9" s="34" t="n">
        <f aca="false">SUM(K6:K8)</f>
        <v>0</v>
      </c>
      <c r="L9" s="34" t="n">
        <f aca="false">SUM(L6:L8)</f>
        <v>0</v>
      </c>
      <c r="M9" s="34" t="n">
        <f aca="false">SUM(M6:M8)</f>
        <v>0</v>
      </c>
      <c r="N9" s="34" t="n">
        <f aca="false">SUM(N6:N8)</f>
        <v>0</v>
      </c>
      <c r="O9" s="35" t="n">
        <v>2480</v>
      </c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27"/>
      <c r="AD9" s="27"/>
      <c r="AF9" s="28"/>
    </row>
    <row r="10" customFormat="false" ht="12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F10" s="28"/>
    </row>
    <row r="11" customFormat="false" ht="18" hidden="false" customHeight="false" outlineLevel="0" collapsed="false">
      <c r="A11" s="40"/>
      <c r="B11" s="41" t="s">
        <v>2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 t="s">
        <v>30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F11" s="28"/>
    </row>
    <row r="12" customFormat="false" ht="12.75" hidden="false" customHeight="false" outlineLevel="0" collapsed="false">
      <c r="A12" s="19" t="s">
        <v>31</v>
      </c>
      <c r="B12" s="43" t="s">
        <v>3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F12" s="28"/>
    </row>
    <row r="13" customFormat="false" ht="12.75" hidden="false" customHeight="false" outlineLevel="0" collapsed="false">
      <c r="A13" s="19" t="s">
        <v>33</v>
      </c>
      <c r="B13" s="43" t="s">
        <v>34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F13" s="28"/>
    </row>
    <row r="14" s="45" customFormat="true" ht="15" hidden="false" customHeight="false" outlineLevel="0" collapsed="false">
      <c r="A14" s="19" t="s">
        <v>35</v>
      </c>
      <c r="B14" s="43" t="s">
        <v>3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1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F14" s="28"/>
    </row>
    <row r="15" customFormat="false" ht="12.75" hidden="false" customHeight="false" outlineLevel="0" collapsed="false">
      <c r="A15" s="19" t="s">
        <v>37</v>
      </c>
      <c r="B15" s="43" t="s">
        <v>3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F15" s="28"/>
    </row>
    <row r="16" customFormat="false" ht="12.75" hidden="false" customHeight="false" outlineLevel="0" collapsed="false">
      <c r="A16" s="19" t="s">
        <v>39</v>
      </c>
      <c r="B16" s="43" t="s">
        <v>4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F16" s="28"/>
    </row>
    <row r="17" customFormat="false" ht="12.75" hidden="false" customHeight="false" outlineLevel="0" collapsed="false">
      <c r="A17" s="19" t="s">
        <v>41</v>
      </c>
      <c r="B17" s="43" t="s">
        <v>4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F17" s="28"/>
    </row>
    <row r="18" customFormat="false" ht="12.75" hidden="false" customHeight="false" outlineLevel="0" collapsed="false">
      <c r="A18" s="19" t="s">
        <v>43</v>
      </c>
      <c r="B18" s="43" t="s">
        <v>4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F18" s="28"/>
    </row>
    <row r="19" customFormat="false" ht="12.75" hidden="false" customHeight="false" outlineLevel="0" collapsed="false">
      <c r="A19" s="19" t="s">
        <v>45</v>
      </c>
      <c r="B19" s="43" t="s">
        <v>4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F19" s="28"/>
    </row>
    <row r="20" customFormat="false" ht="12.75" hidden="false" customHeight="false" outlineLevel="0" collapsed="false">
      <c r="A20" s="19" t="s">
        <v>47</v>
      </c>
      <c r="B20" s="43" t="s">
        <v>4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F20" s="28"/>
    </row>
    <row r="21" customFormat="false" ht="12.75" hidden="false" customHeight="false" outlineLevel="0" collapsed="false">
      <c r="A21" s="19" t="s">
        <v>49</v>
      </c>
      <c r="B21" s="43" t="s">
        <v>5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F21" s="28"/>
    </row>
    <row r="22" customFormat="false" ht="12.75" hidden="false" customHeight="false" outlineLevel="0" collapsed="false">
      <c r="A22" s="19" t="s">
        <v>51</v>
      </c>
      <c r="B22" s="43" t="s">
        <v>5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7894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F22" s="28"/>
    </row>
    <row r="23" customFormat="false" ht="12.75" hidden="false" customHeight="false" outlineLevel="0" collapsed="false">
      <c r="A23" s="19" t="s">
        <v>53</v>
      </c>
      <c r="B23" s="43" t="s">
        <v>54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F23" s="28"/>
    </row>
    <row r="24" customFormat="false" ht="12.75" hidden="false" customHeight="false" outlineLevel="0" collapsed="false">
      <c r="A24" s="19" t="s">
        <v>55</v>
      </c>
      <c r="B24" s="43" t="s">
        <v>5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F24" s="28"/>
    </row>
    <row r="25" customFormat="false" ht="12.75" hidden="false" customHeight="false" outlineLevel="0" collapsed="false">
      <c r="A25" s="19" t="s">
        <v>57</v>
      </c>
      <c r="B25" s="43" t="s">
        <v>5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F25" s="28"/>
    </row>
    <row r="26" customFormat="false" ht="12.75" hidden="false" customHeight="false" outlineLevel="0" collapsed="false">
      <c r="A26" s="19" t="s">
        <v>59</v>
      </c>
      <c r="B26" s="43" t="s">
        <v>6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F26" s="28"/>
    </row>
    <row r="27" customFormat="false" ht="12.75" hidden="false" customHeight="false" outlineLevel="0" collapsed="false">
      <c r="A27" s="19" t="s">
        <v>61</v>
      </c>
      <c r="B27" s="43" t="s">
        <v>6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F27" s="28"/>
    </row>
    <row r="28" customFormat="false" ht="12.75" hidden="false" customHeight="false" outlineLevel="0" collapsed="false">
      <c r="A28" s="19" t="s">
        <v>63</v>
      </c>
      <c r="B28" s="43" t="s">
        <v>6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F28" s="28"/>
    </row>
    <row r="29" customFormat="false" ht="12.75" hidden="false" customHeight="false" outlineLevel="0" collapsed="false">
      <c r="A29" s="19" t="s">
        <v>65</v>
      </c>
      <c r="B29" s="43" t="s">
        <v>6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F29" s="28"/>
    </row>
    <row r="30" customFormat="false" ht="12.75" hidden="false" customHeight="false" outlineLevel="0" collapsed="false">
      <c r="A30" s="19" t="s">
        <v>67</v>
      </c>
      <c r="B30" s="43" t="s">
        <v>68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F30" s="28"/>
    </row>
    <row r="31" customFormat="false" ht="12.75" hidden="false" customHeight="false" outlineLevel="0" collapsed="false">
      <c r="A31" s="19" t="s">
        <v>69</v>
      </c>
      <c r="B31" s="43" t="s">
        <v>7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F31" s="28"/>
    </row>
    <row r="32" customFormat="false" ht="12.75" hidden="false" customHeight="false" outlineLevel="0" collapsed="false">
      <c r="A32" s="19" t="s">
        <v>71</v>
      </c>
      <c r="B32" s="43" t="s">
        <v>7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 t="n">
        <v>16692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F32" s="28"/>
    </row>
    <row r="33" customFormat="false" ht="12.75" hidden="false" customHeight="false" outlineLevel="0" collapsed="false">
      <c r="A33" s="19" t="s">
        <v>73</v>
      </c>
      <c r="B33" s="43" t="s">
        <v>74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F33" s="28"/>
    </row>
    <row r="34" s="48" customFormat="true" ht="12.75" hidden="false" customHeight="true" outlineLevel="0" collapsed="false">
      <c r="A34" s="46"/>
      <c r="B34" s="47"/>
      <c r="C34" s="39"/>
      <c r="D34" s="39"/>
      <c r="E34" s="39"/>
      <c r="F34" s="39"/>
      <c r="G34" s="39"/>
      <c r="H34" s="39"/>
      <c r="I34" s="39"/>
      <c r="K34" s="49"/>
      <c r="L34" s="49"/>
      <c r="M34" s="49"/>
      <c r="N34" s="49"/>
      <c r="O34" s="39"/>
      <c r="P34" s="1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F34" s="28"/>
    </row>
    <row r="35" s="48" customFormat="true" ht="18" hidden="false" customHeight="false" outlineLevel="0" collapsed="false">
      <c r="A35" s="40"/>
      <c r="B35" s="41" t="s">
        <v>75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 t="s">
        <v>30</v>
      </c>
      <c r="P35" s="1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F35" s="28"/>
    </row>
    <row r="36" s="48" customFormat="true" ht="12.75" hidden="false" customHeight="false" outlineLevel="0" collapsed="false">
      <c r="A36" s="19" t="s">
        <v>76</v>
      </c>
      <c r="B36" s="43" t="s">
        <v>7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31"/>
      <c r="P36" s="1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F36" s="28"/>
    </row>
    <row r="37" s="48" customFormat="true" ht="12.75" hidden="false" customHeight="false" outlineLevel="0" collapsed="false">
      <c r="A37" s="19" t="s">
        <v>78</v>
      </c>
      <c r="B37" s="43" t="s">
        <v>7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31"/>
      <c r="P37" s="1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F37" s="28"/>
    </row>
    <row r="38" s="48" customFormat="true" ht="12.75" hidden="false" customHeight="false" outlineLevel="0" collapsed="false">
      <c r="A38" s="19" t="s">
        <v>80</v>
      </c>
      <c r="B38" s="43" t="s">
        <v>8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31"/>
      <c r="P38" s="1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F38" s="28"/>
    </row>
    <row r="39" s="48" customFormat="true" ht="12.75" hidden="false" customHeight="false" outlineLevel="0" collapsed="false">
      <c r="A39" s="19" t="s">
        <v>82</v>
      </c>
      <c r="B39" s="43" t="s">
        <v>8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31"/>
      <c r="P39" s="1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F39" s="28"/>
    </row>
    <row r="40" s="48" customFormat="true" ht="12.75" hidden="false" customHeight="false" outlineLevel="0" collapsed="false">
      <c r="A40" s="19" t="s">
        <v>84</v>
      </c>
      <c r="B40" s="43" t="s">
        <v>8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31"/>
      <c r="P40" s="1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F40" s="28"/>
    </row>
    <row r="41" s="48" customFormat="true" ht="12.75" hidden="false" customHeight="false" outlineLevel="0" collapsed="false">
      <c r="A41" s="19" t="s">
        <v>86</v>
      </c>
      <c r="B41" s="43" t="s">
        <v>87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1"/>
      <c r="P41" s="1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F41" s="28"/>
    </row>
    <row r="42" s="48" customFormat="true" ht="12.75" hidden="false" customHeight="false" outlineLevel="0" collapsed="false">
      <c r="A42" s="19" t="s">
        <v>88</v>
      </c>
      <c r="B42" s="43" t="s">
        <v>89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1" t="n">
        <v>2758</v>
      </c>
      <c r="P42" s="1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F42" s="28"/>
    </row>
    <row r="43" s="48" customFormat="true" ht="12.75" hidden="false" customHeight="false" outlineLevel="0" collapsed="false">
      <c r="A43" s="19" t="s">
        <v>90</v>
      </c>
      <c r="B43" s="43" t="s">
        <v>9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31"/>
      <c r="P43" s="1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F43" s="28"/>
    </row>
    <row r="44" s="48" customFormat="true" ht="12.75" hidden="false" customHeight="false" outlineLevel="0" collapsed="false">
      <c r="A44" s="19" t="s">
        <v>92</v>
      </c>
      <c r="B44" s="43" t="s">
        <v>93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31"/>
      <c r="P44" s="1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F44" s="28"/>
    </row>
    <row r="45" s="48" customFormat="true" ht="12.75" hidden="false" customHeight="false" outlineLevel="0" collapsed="false">
      <c r="A45" s="19" t="s">
        <v>94</v>
      </c>
      <c r="B45" s="43" t="s">
        <v>95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31"/>
      <c r="P45" s="1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F45" s="28"/>
    </row>
    <row r="46" s="48" customFormat="true" ht="12.75" hidden="false" customHeight="false" outlineLevel="0" collapsed="false">
      <c r="A46" s="19" t="s">
        <v>96</v>
      </c>
      <c r="B46" s="43" t="s">
        <v>97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31"/>
      <c r="P46" s="1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F46" s="28"/>
    </row>
    <row r="47" s="48" customFormat="true" ht="12.75" hidden="false" customHeight="false" outlineLevel="0" collapsed="false">
      <c r="A47" s="19" t="s">
        <v>98</v>
      </c>
      <c r="B47" s="43" t="s">
        <v>99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31"/>
      <c r="P47" s="1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F47" s="28"/>
    </row>
    <row r="48" s="48" customFormat="true" ht="12.75" hidden="false" customHeight="false" outlineLevel="0" collapsed="false">
      <c r="A48" s="19" t="s">
        <v>100</v>
      </c>
      <c r="B48" s="43" t="s">
        <v>101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31"/>
      <c r="P48" s="1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F48" s="28"/>
    </row>
    <row r="49" s="48" customFormat="true" ht="12.75" hidden="false" customHeight="false" outlineLevel="0" collapsed="false">
      <c r="A49" s="19" t="s">
        <v>102</v>
      </c>
      <c r="B49" s="43" t="s">
        <v>103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31"/>
      <c r="P49" s="1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F49" s="28"/>
    </row>
    <row r="50" s="48" customFormat="true" ht="12.75" hidden="false" customHeight="false" outlineLevel="0" collapsed="false">
      <c r="A50" s="19" t="s">
        <v>104</v>
      </c>
      <c r="B50" s="43" t="s">
        <v>105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31"/>
      <c r="P50" s="1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F50" s="28"/>
    </row>
    <row r="51" s="48" customFormat="true" ht="12.75" hidden="false" customHeight="false" outlineLevel="0" collapsed="false">
      <c r="A51" s="19" t="s">
        <v>106</v>
      </c>
      <c r="B51" s="43" t="s">
        <v>107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31"/>
      <c r="P51" s="1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F51" s="28"/>
    </row>
    <row r="52" s="48" customFormat="true" ht="12.75" hidden="false" customHeight="false" outlineLevel="0" collapsed="false">
      <c r="A52" s="19" t="s">
        <v>108</v>
      </c>
      <c r="B52" s="43" t="s">
        <v>109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31"/>
      <c r="P52" s="1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F52" s="28"/>
    </row>
    <row r="53" s="48" customFormat="true" ht="12.75" hidden="false" customHeight="false" outlineLevel="0" collapsed="false">
      <c r="A53" s="19" t="s">
        <v>110</v>
      </c>
      <c r="B53" s="43" t="s">
        <v>111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31"/>
      <c r="P53" s="1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F53" s="28"/>
    </row>
    <row r="54" s="48" customFormat="true" ht="12.75" hidden="false" customHeight="false" outlineLevel="0" collapsed="false">
      <c r="A54" s="19" t="s">
        <v>112</v>
      </c>
      <c r="B54" s="43" t="s">
        <v>113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31"/>
      <c r="P54" s="1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F54" s="28"/>
    </row>
    <row r="55" s="48" customFormat="true" ht="12.75" hidden="false" customHeight="false" outlineLevel="0" collapsed="false">
      <c r="A55" s="19" t="s">
        <v>114</v>
      </c>
      <c r="B55" s="43" t="s">
        <v>115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31"/>
      <c r="P55" s="1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F55" s="28"/>
    </row>
    <row r="56" s="48" customFormat="true" ht="12.75" hidden="false" customHeight="false" outlineLevel="0" collapsed="false">
      <c r="A56" s="19" t="s">
        <v>116</v>
      </c>
      <c r="B56" s="43" t="s">
        <v>117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1" t="n">
        <v>27769</v>
      </c>
      <c r="P56" s="1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F56" s="28"/>
    </row>
    <row r="57" s="48" customFormat="true" ht="12.75" hidden="false" customHeight="false" outlineLevel="0" collapsed="false">
      <c r="A57" s="19" t="s">
        <v>118</v>
      </c>
      <c r="B57" s="43" t="s">
        <v>119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31"/>
      <c r="P57" s="1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F57" s="28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K58" s="52"/>
      <c r="L58" s="52"/>
      <c r="M58" s="52"/>
      <c r="N58" s="52"/>
      <c r="O58" s="52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F58" s="28"/>
    </row>
    <row r="59" s="48" customFormat="true" ht="18" hidden="false" customHeight="false" outlineLevel="0" collapsed="false">
      <c r="A59" s="40"/>
      <c r="B59" s="41" t="s">
        <v>12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2" t="s">
        <v>30</v>
      </c>
      <c r="P59" s="1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F59" s="28"/>
    </row>
    <row r="60" s="48" customFormat="true" ht="12.75" hidden="false" customHeight="false" outlineLevel="0" collapsed="false">
      <c r="A60" s="19" t="s">
        <v>121</v>
      </c>
      <c r="B60" s="43" t="s">
        <v>12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31" t="n">
        <v>2</v>
      </c>
      <c r="P60" s="1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F60" s="28"/>
    </row>
    <row r="61" s="48" customFormat="true" ht="12.75" hidden="false" customHeight="false" outlineLevel="0" collapsed="false">
      <c r="A61" s="19" t="s">
        <v>123</v>
      </c>
      <c r="B61" s="43" t="s">
        <v>124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31"/>
      <c r="P61" s="1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F61" s="28"/>
    </row>
    <row r="62" s="48" customFormat="true" ht="12.75" hidden="false" customHeight="false" outlineLevel="0" collapsed="false">
      <c r="A62" s="19" t="s">
        <v>125</v>
      </c>
      <c r="B62" s="43" t="s">
        <v>126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31"/>
      <c r="P62" s="1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F62" s="28"/>
    </row>
    <row r="63" customFormat="false" ht="12.75" hidden="false" customHeight="true" outlineLevel="0" collapsed="false">
      <c r="A63" s="53"/>
      <c r="B63" s="52"/>
      <c r="C63" s="52"/>
      <c r="D63" s="52"/>
      <c r="E63" s="52"/>
      <c r="F63" s="52"/>
      <c r="G63" s="52"/>
      <c r="H63" s="52"/>
      <c r="I63" s="52"/>
      <c r="K63" s="14"/>
      <c r="L63" s="14"/>
      <c r="M63" s="14"/>
      <c r="N63" s="14"/>
      <c r="O63" s="52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F63" s="28"/>
    </row>
    <row r="64" s="48" customFormat="true" ht="18" hidden="false" customHeight="false" outlineLevel="0" collapsed="false">
      <c r="A64" s="40"/>
      <c r="B64" s="41" t="s">
        <v>127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2" t="s">
        <v>30</v>
      </c>
      <c r="P64" s="1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F64" s="28"/>
    </row>
    <row r="65" s="48" customFormat="true" ht="12.75" hidden="false" customHeight="false" outlineLevel="0" collapsed="false">
      <c r="A65" s="19" t="s">
        <v>128</v>
      </c>
      <c r="B65" s="43" t="s">
        <v>129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31"/>
      <c r="P65" s="1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F65" s="28"/>
    </row>
    <row r="66" s="48" customFormat="true" ht="12.75" hidden="false" customHeight="false" outlineLevel="0" collapsed="false">
      <c r="A66" s="19" t="s">
        <v>130</v>
      </c>
      <c r="B66" s="43" t="s">
        <v>131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31"/>
      <c r="P66" s="1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F66" s="28"/>
    </row>
    <row r="67" s="48" customFormat="true" ht="12.75" hidden="false" customHeight="false" outlineLevel="0" collapsed="false">
      <c r="A67" s="19" t="s">
        <v>132</v>
      </c>
      <c r="B67" s="43" t="s">
        <v>133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31"/>
      <c r="P67" s="1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F67" s="28"/>
    </row>
    <row r="68" s="48" customFormat="true" ht="12.75" hidden="false" customHeight="false" outlineLevel="0" collapsed="false">
      <c r="A68" s="19" t="s">
        <v>134</v>
      </c>
      <c r="B68" s="43" t="s">
        <v>135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31"/>
      <c r="P68" s="1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F68" s="28"/>
    </row>
    <row r="69" s="48" customFormat="true" ht="12.75" hidden="false" customHeight="false" outlineLevel="0" collapsed="false">
      <c r="A69" s="19" t="s">
        <v>136</v>
      </c>
      <c r="B69" s="43" t="s">
        <v>137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31"/>
      <c r="P69" s="1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F69" s="28"/>
    </row>
    <row r="70" s="48" customFormat="true" ht="12.75" hidden="false" customHeight="false" outlineLevel="0" collapsed="false">
      <c r="A70" s="19" t="s">
        <v>138</v>
      </c>
      <c r="B70" s="43" t="s">
        <v>139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31"/>
      <c r="P70" s="1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F70" s="28"/>
    </row>
    <row r="71" s="48" customFormat="true" ht="12.75" hidden="false" customHeight="false" outlineLevel="0" collapsed="false">
      <c r="A71" s="19" t="s">
        <v>140</v>
      </c>
      <c r="B71" s="43" t="s">
        <v>141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31"/>
      <c r="P71" s="1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F71" s="28"/>
    </row>
    <row r="72" s="48" customFormat="true" ht="12.75" hidden="false" customHeight="false" outlineLevel="0" collapsed="false">
      <c r="A72" s="19" t="s">
        <v>142</v>
      </c>
      <c r="B72" s="43" t="s">
        <v>143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31"/>
      <c r="P72" s="1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F72" s="28"/>
    </row>
    <row r="73" s="48" customFormat="true" ht="12.75" hidden="false" customHeight="false" outlineLevel="0" collapsed="false">
      <c r="A73" s="19" t="s">
        <v>144</v>
      </c>
      <c r="B73" s="43" t="s">
        <v>145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31"/>
      <c r="P73" s="1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F73" s="28"/>
    </row>
    <row r="74" s="48" customFormat="true" ht="12.75" hidden="false" customHeight="false" outlineLevel="0" collapsed="false">
      <c r="A74" s="19" t="s">
        <v>146</v>
      </c>
      <c r="B74" s="43" t="s">
        <v>147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31"/>
      <c r="P74" s="1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F74" s="28"/>
    </row>
    <row r="75" s="48" customFormat="true" ht="12.75" hidden="false" customHeight="false" outlineLevel="0" collapsed="false">
      <c r="A75" s="19" t="s">
        <v>148</v>
      </c>
      <c r="B75" s="43" t="s">
        <v>149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31"/>
      <c r="P75" s="1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F75" s="28"/>
    </row>
    <row r="76" s="48" customFormat="true" ht="12.75" hidden="false" customHeight="false" outlineLevel="0" collapsed="false">
      <c r="A76" s="19" t="s">
        <v>150</v>
      </c>
      <c r="B76" s="43" t="s">
        <v>151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31"/>
      <c r="P76" s="1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F76" s="28"/>
    </row>
    <row r="77" s="48" customFormat="true" ht="12.75" hidden="false" customHeight="false" outlineLevel="0" collapsed="false">
      <c r="A77" s="19" t="s">
        <v>152</v>
      </c>
      <c r="B77" s="43" t="s">
        <v>153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31"/>
      <c r="P77" s="1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F77" s="28"/>
    </row>
    <row r="78" s="48" customFormat="true" ht="12.75" hidden="false" customHeight="false" outlineLevel="0" collapsed="false">
      <c r="A78" s="19" t="s">
        <v>154</v>
      </c>
      <c r="B78" s="43" t="s">
        <v>155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31"/>
      <c r="P78" s="1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F78" s="28"/>
    </row>
    <row r="79" s="48" customFormat="true" ht="12.75" hidden="false" customHeight="false" outlineLevel="0" collapsed="false">
      <c r="A79" s="19" t="s">
        <v>156</v>
      </c>
      <c r="B79" s="43" t="s">
        <v>157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31"/>
      <c r="P79" s="1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F79" s="28"/>
    </row>
    <row r="80" s="48" customFormat="true" ht="12.75" hidden="false" customHeight="false" outlineLevel="0" collapsed="false">
      <c r="A80" s="19" t="s">
        <v>158</v>
      </c>
      <c r="B80" s="43" t="s">
        <v>159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31"/>
      <c r="P80" s="1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F80" s="28"/>
    </row>
    <row r="81" s="56" customFormat="true" ht="15.75" hidden="false" customHeight="true" outlineLevel="0" collapsed="false">
      <c r="A81" s="32" t="s">
        <v>160</v>
      </c>
      <c r="B81" s="54" t="s">
        <v>161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5" t="n">
        <f aca="false">SUM(O65:O80)</f>
        <v>0</v>
      </c>
      <c r="P81" s="1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F81" s="28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K82" s="57"/>
      <c r="L82" s="57"/>
      <c r="M82" s="57"/>
      <c r="N82" s="57"/>
      <c r="O82" s="52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9"/>
      <c r="AC82" s="59"/>
      <c r="AD82" s="59"/>
      <c r="AE82" s="59"/>
      <c r="AF82" s="28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</row>
    <row r="83" s="48" customFormat="true" ht="18" hidden="false" customHeight="false" outlineLevel="0" collapsed="false">
      <c r="A83" s="40"/>
      <c r="B83" s="41" t="s">
        <v>162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2" t="s">
        <v>30</v>
      </c>
      <c r="P83" s="1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F83" s="28"/>
    </row>
    <row r="84" s="48" customFormat="true" ht="12.75" hidden="false" customHeight="false" outlineLevel="0" collapsed="false">
      <c r="A84" s="19" t="s">
        <v>163</v>
      </c>
      <c r="B84" s="43" t="s">
        <v>164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31"/>
      <c r="P84" s="1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F84" s="28"/>
    </row>
    <row r="85" s="48" customFormat="true" ht="12.75" hidden="false" customHeight="false" outlineLevel="0" collapsed="false">
      <c r="A85" s="19" t="s">
        <v>165</v>
      </c>
      <c r="B85" s="43" t="s">
        <v>166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31"/>
      <c r="P85" s="1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F85" s="28"/>
    </row>
    <row r="86" s="48" customFormat="true" ht="12.75" hidden="false" customHeight="false" outlineLevel="0" collapsed="false">
      <c r="A86" s="19" t="s">
        <v>167</v>
      </c>
      <c r="B86" s="43" t="s">
        <v>168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31"/>
      <c r="P86" s="1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F86" s="28"/>
    </row>
    <row r="87" customFormat="false" ht="12.75" hidden="false" customHeight="false" outlineLevel="0" collapsed="false">
      <c r="A87" s="14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F87" s="28"/>
    </row>
    <row r="88" s="18" customFormat="true" ht="37.5" hidden="false" customHeight="true" outlineLevel="0" collapsed="false">
      <c r="A88" s="15" t="s">
        <v>3</v>
      </c>
      <c r="B88" s="15" t="s">
        <v>4</v>
      </c>
      <c r="C88" s="16" t="s">
        <v>5</v>
      </c>
      <c r="D88" s="16"/>
      <c r="E88" s="16" t="s">
        <v>6</v>
      </c>
      <c r="F88" s="16"/>
      <c r="G88" s="16"/>
      <c r="H88" s="16" t="s">
        <v>7</v>
      </c>
      <c r="I88" s="16" t="s">
        <v>8</v>
      </c>
      <c r="J88" s="16" t="s">
        <v>9</v>
      </c>
      <c r="K88" s="16" t="s">
        <v>10</v>
      </c>
      <c r="L88" s="16" t="s">
        <v>11</v>
      </c>
      <c r="M88" s="16" t="s">
        <v>12</v>
      </c>
      <c r="N88" s="16" t="s">
        <v>13</v>
      </c>
      <c r="O88" s="16" t="s">
        <v>14</v>
      </c>
      <c r="P88" s="1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F88" s="28"/>
    </row>
    <row r="89" s="18" customFormat="true" ht="81" hidden="false" customHeight="true" outlineLevel="0" collapsed="false">
      <c r="A89" s="15"/>
      <c r="B89" s="15"/>
      <c r="C89" s="16" t="s">
        <v>15</v>
      </c>
      <c r="D89" s="16" t="s">
        <v>16</v>
      </c>
      <c r="E89" s="16" t="s">
        <v>17</v>
      </c>
      <c r="F89" s="16" t="s">
        <v>18</v>
      </c>
      <c r="G89" s="16" t="s">
        <v>19</v>
      </c>
      <c r="H89" s="16"/>
      <c r="I89" s="16"/>
      <c r="J89" s="16"/>
      <c r="K89" s="16"/>
      <c r="L89" s="16"/>
      <c r="M89" s="16"/>
      <c r="N89" s="16"/>
      <c r="O89" s="16"/>
      <c r="P89" s="1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F89" s="28"/>
    </row>
    <row r="90" customFormat="false" ht="12.75" hidden="false" customHeight="false" outlineLevel="0" collapsed="false">
      <c r="A90" s="61" t="n">
        <v>10100</v>
      </c>
      <c r="B90" s="61" t="s">
        <v>169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3" t="n">
        <f aca="false">SUM(C90:N90)</f>
        <v>0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F90" s="28"/>
    </row>
    <row r="91" customFormat="false" ht="12.75" hidden="false" customHeight="false" outlineLevel="0" collapsed="false">
      <c r="A91" s="61" t="n">
        <v>10200</v>
      </c>
      <c r="B91" s="61" t="s">
        <v>170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3" t="n">
        <f aca="false">SUM(C91:N91)</f>
        <v>0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F91" s="28"/>
    </row>
    <row r="92" customFormat="false" ht="12.75" hidden="false" customHeight="false" outlineLevel="0" collapsed="false">
      <c r="A92" s="61" t="n">
        <v>10300</v>
      </c>
      <c r="B92" s="61" t="s">
        <v>171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3" t="n">
        <f aca="false">SUM(C92:N92)</f>
        <v>0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F92" s="28"/>
    </row>
    <row r="93" customFormat="false" ht="12.75" hidden="false" customHeight="false" outlineLevel="0" collapsed="false">
      <c r="A93" s="61" t="n">
        <v>10400</v>
      </c>
      <c r="B93" s="61" t="s">
        <v>172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3" t="n">
        <f aca="false">SUM(C93:N93)</f>
        <v>0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F93" s="28"/>
    </row>
    <row r="94" customFormat="false" ht="12.75" hidden="false" customHeight="false" outlineLevel="0" collapsed="false">
      <c r="A94" s="61" t="n">
        <v>10500</v>
      </c>
      <c r="B94" s="61" t="s">
        <v>173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3" t="n">
        <f aca="false">SUM(C94:N94)</f>
        <v>0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F94" s="28"/>
    </row>
    <row r="95" customFormat="false" ht="12.75" hidden="false" customHeight="false" outlineLevel="0" collapsed="false">
      <c r="A95" s="61" t="n">
        <v>10600</v>
      </c>
      <c r="B95" s="61" t="s">
        <v>174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3" t="n">
        <f aca="false">SUM(C95:N95)</f>
        <v>0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F95" s="28"/>
    </row>
    <row r="96" s="66" customFormat="true" ht="12.75" hidden="false" customHeight="false" outlineLevel="0" collapsed="false">
      <c r="A96" s="64" t="n">
        <v>19999</v>
      </c>
      <c r="B96" s="64" t="s">
        <v>175</v>
      </c>
      <c r="C96" s="65" t="n">
        <f aca="false">SUM(C90:C95)</f>
        <v>0</v>
      </c>
      <c r="D96" s="65" t="n">
        <f aca="false">SUM(D90:D95)</f>
        <v>0</v>
      </c>
      <c r="E96" s="65" t="n">
        <f aca="false">SUM(E90:E95)</f>
        <v>0</v>
      </c>
      <c r="F96" s="65" t="n">
        <f aca="false">SUM(F90:F95)</f>
        <v>0</v>
      </c>
      <c r="G96" s="65" t="n">
        <f aca="false">SUM(G90:G95)</f>
        <v>0</v>
      </c>
      <c r="H96" s="65" t="n">
        <f aca="false">SUM(H90:H95)</f>
        <v>0</v>
      </c>
      <c r="I96" s="65" t="n">
        <f aca="false">SUM(I90:I95)</f>
        <v>0</v>
      </c>
      <c r="J96" s="65" t="n">
        <f aca="false">SUM(J90:J95)</f>
        <v>0</v>
      </c>
      <c r="K96" s="65" t="n">
        <f aca="false">SUM(K90:K95)</f>
        <v>0</v>
      </c>
      <c r="L96" s="65" t="n">
        <f aca="false">SUM(L90:L95)</f>
        <v>0</v>
      </c>
      <c r="M96" s="65" t="n">
        <f aca="false">SUM(M90:M95)</f>
        <v>0</v>
      </c>
      <c r="N96" s="65" t="n">
        <f aca="false">SUM(N90:N95)</f>
        <v>0</v>
      </c>
      <c r="O96" s="65" t="n">
        <f aca="false">SUM(O90:O95)</f>
        <v>0</v>
      </c>
      <c r="P96" s="36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F96" s="28"/>
    </row>
    <row r="97" customFormat="false" ht="12.75" hidden="false" customHeight="false" outlineLevel="0" collapsed="false">
      <c r="A97" s="61" t="n">
        <v>20100</v>
      </c>
      <c r="B97" s="61" t="s">
        <v>176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3" t="n">
        <f aca="false">SUM(C97:N97)</f>
        <v>0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F97" s="28"/>
    </row>
    <row r="98" customFormat="false" ht="12.75" hidden="false" customHeight="false" outlineLevel="0" collapsed="false">
      <c r="A98" s="61" t="n">
        <v>20201</v>
      </c>
      <c r="B98" s="61" t="s">
        <v>177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3" t="n">
        <f aca="false">SUM(C98:N98)</f>
        <v>0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F98" s="28"/>
    </row>
    <row r="99" customFormat="false" ht="12.75" hidden="false" customHeight="false" outlineLevel="0" collapsed="false">
      <c r="A99" s="61" t="n">
        <v>20202</v>
      </c>
      <c r="B99" s="61" t="s">
        <v>178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3" t="n">
        <f aca="false">SUM(C99:N99)</f>
        <v>0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F99" s="28"/>
    </row>
    <row r="100" customFormat="false" ht="12.75" hidden="false" customHeight="false" outlineLevel="0" collapsed="false">
      <c r="A100" s="61" t="n">
        <v>20300</v>
      </c>
      <c r="B100" s="61" t="s">
        <v>179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3" t="n">
        <f aca="false">SUM(C100:N100)</f>
        <v>0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F100" s="28"/>
    </row>
    <row r="101" customFormat="false" ht="12.75" hidden="false" customHeight="false" outlineLevel="0" collapsed="false">
      <c r="A101" s="61" t="n">
        <v>20401</v>
      </c>
      <c r="B101" s="61" t="s">
        <v>180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3" t="n">
        <f aca="false">SUM(C101:N101)</f>
        <v>0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F101" s="28"/>
    </row>
    <row r="102" customFormat="false" ht="12.75" hidden="false" customHeight="false" outlineLevel="0" collapsed="false">
      <c r="A102" s="61" t="n">
        <v>20402</v>
      </c>
      <c r="B102" s="61" t="s">
        <v>181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3" t="n">
        <f aca="false">SUM(C102:N102)</f>
        <v>0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F102" s="28"/>
    </row>
    <row r="103" customFormat="false" ht="12.75" hidden="false" customHeight="false" outlineLevel="0" collapsed="false">
      <c r="A103" s="61" t="n">
        <v>20500</v>
      </c>
      <c r="B103" s="61" t="s">
        <v>182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3" t="n">
        <f aca="false">SUM(C103:N103)</f>
        <v>0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F103" s="28"/>
    </row>
    <row r="104" customFormat="false" ht="12.75" hidden="false" customHeight="false" outlineLevel="0" collapsed="false">
      <c r="A104" s="61" t="n">
        <v>20601</v>
      </c>
      <c r="B104" s="61" t="s">
        <v>183</v>
      </c>
      <c r="C104" s="67" t="n">
        <f aca="false">11427337.6333855/1000</f>
        <v>11427.3376333855</v>
      </c>
      <c r="D104" s="68" t="n">
        <f aca="false">154553.24982255/1000</f>
        <v>154.55324982255</v>
      </c>
      <c r="E104" s="68" t="n">
        <f aca="false">20471.0761609205/1000</f>
        <v>20.4710761609205</v>
      </c>
      <c r="F104" s="68" t="n">
        <f aca="false">2641439.48825913/1000</f>
        <v>2641.43948825913</v>
      </c>
      <c r="G104" s="68" t="n">
        <f aca="false">9090288.85640327/1000</f>
        <v>9090.28885640327</v>
      </c>
      <c r="H104" s="68" t="n">
        <f aca="false">9525665.92176369/1000</f>
        <v>9525.66592176369</v>
      </c>
      <c r="I104" s="68" t="n">
        <f aca="false">46376.7757286586/1000</f>
        <v>46.3767757286586</v>
      </c>
      <c r="J104" s="68" t="n">
        <f aca="false">708041.215280315/1000</f>
        <v>708.041215280315</v>
      </c>
      <c r="K104" s="68" t="n">
        <f aca="false">1179242.53141273/1000</f>
        <v>1179.24253141273</v>
      </c>
      <c r="L104" s="68" t="n">
        <f aca="false">2382865.16323887/1000</f>
        <v>2382.86516323887</v>
      </c>
      <c r="M104" s="68" t="n">
        <f aca="false">93340.6156067342/1000</f>
        <v>93.3406156067342</v>
      </c>
      <c r="N104" s="68" t="n">
        <f aca="false">929999.307294126/1000</f>
        <v>929.999307294126</v>
      </c>
      <c r="O104" s="63" t="n">
        <f aca="false">SUM(C104:N104)</f>
        <v>38199.6218343565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F104" s="28"/>
    </row>
    <row r="105" customFormat="false" ht="12.75" hidden="false" customHeight="false" outlineLevel="0" collapsed="false">
      <c r="A105" s="61" t="n">
        <v>20602</v>
      </c>
      <c r="B105" s="61" t="s">
        <v>184</v>
      </c>
      <c r="C105" s="68" t="n">
        <f aca="false">3933262.34898465/1000</f>
        <v>3933.26234898465</v>
      </c>
      <c r="D105" s="68" t="n">
        <f aca="false">53196.8598411105/1000</f>
        <v>53.1968598411105</v>
      </c>
      <c r="E105" s="68" t="n">
        <f aca="false">7046.09557275252/1000</f>
        <v>7.04609557275252</v>
      </c>
      <c r="F105" s="68" t="n">
        <f aca="false">909177.169661776/1000</f>
        <v>909.177169661776</v>
      </c>
      <c r="G105" s="68" t="n">
        <f aca="false">3128855.73590014/1000</f>
        <v>3128.85573590014</v>
      </c>
      <c r="H105" s="68" t="n">
        <f aca="false">4783460.79684416/1000</f>
        <v>4783.46079684416</v>
      </c>
      <c r="I105" s="68" t="n">
        <f aca="false">23288.8168033714/1000</f>
        <v>23.2888168033714</v>
      </c>
      <c r="J105" s="68" t="n">
        <f aca="false">355553.871368207/1000</f>
        <v>355.553871368207</v>
      </c>
      <c r="K105" s="68" t="n">
        <f aca="false">592174.916201517/1000</f>
        <v>592.174916201517</v>
      </c>
      <c r="L105" s="68" t="n">
        <f aca="false">820176.503920966/1000</f>
        <v>820.176503920966</v>
      </c>
      <c r="M105" s="68" t="n">
        <f aca="false">32127.6171909387/1000</f>
        <v>32.1276171909387</v>
      </c>
      <c r="N105" s="68" t="n">
        <f aca="false">320103.542690029/1000</f>
        <v>320.103542690029</v>
      </c>
      <c r="O105" s="63" t="n">
        <f aca="false">SUM(C105:N105)</f>
        <v>14958.4242749796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F105" s="28"/>
    </row>
    <row r="106" customFormat="false" ht="12.75" hidden="false" customHeight="false" outlineLevel="0" collapsed="false">
      <c r="A106" s="61" t="n">
        <v>20603</v>
      </c>
      <c r="B106" s="61" t="s">
        <v>185</v>
      </c>
      <c r="C106" s="68" t="n">
        <f aca="false">2571109.57701976/1000</f>
        <v>2571.10957701976</v>
      </c>
      <c r="D106" s="68" t="n">
        <f aca="false">34773.9214090728/1000</f>
        <v>34.7739214090728</v>
      </c>
      <c r="E106" s="68" t="n">
        <f aca="false">4605.91798875993/1000</f>
        <v>4.60591798875993</v>
      </c>
      <c r="F106" s="68" t="n">
        <f aca="false">594314.317408436/1000</f>
        <v>594.314317408436</v>
      </c>
      <c r="G106" s="68" t="n">
        <f aca="false">2045282.06712749/1000</f>
        <v>2045.28206712749</v>
      </c>
      <c r="H106" s="68" t="n">
        <f aca="false">2601929.52799768/1000</f>
        <v>2601.92952799768</v>
      </c>
      <c r="I106" s="68" t="n">
        <f aca="false">12667.7865015217/1000</f>
        <v>12.6677865015217</v>
      </c>
      <c r="J106" s="68" t="n">
        <f aca="false">193401.003164313/1000</f>
        <v>193.401003164313</v>
      </c>
      <c r="K106" s="68" t="n">
        <f aca="false">322109.34000354/1000</f>
        <v>322.10934000354</v>
      </c>
      <c r="L106" s="68" t="n">
        <f aca="false">536136.030850357/1000</f>
        <v>536.136030850357</v>
      </c>
      <c r="M106" s="68" t="n">
        <f aca="false">21001.3004262914/1000</f>
        <v>21.0013004262914</v>
      </c>
      <c r="N106" s="68" t="n">
        <f aca="false">209246.475628748/1000</f>
        <v>209.246475628748</v>
      </c>
      <c r="O106" s="63" t="n">
        <f aca="false">SUM(C106:N106)</f>
        <v>9146.57726552597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F106" s="28"/>
    </row>
    <row r="107" customFormat="false" ht="12.75" hidden="false" customHeight="false" outlineLevel="0" collapsed="false">
      <c r="A107" s="61" t="n">
        <v>20700</v>
      </c>
      <c r="B107" s="61" t="s">
        <v>186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3" t="n">
        <f aca="false">SUM(C107:N107)</f>
        <v>0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F107" s="28"/>
    </row>
    <row r="108" customFormat="false" ht="12.75" hidden="false" customHeight="false" outlineLevel="0" collapsed="false">
      <c r="A108" s="61" t="n">
        <v>20801</v>
      </c>
      <c r="B108" s="61" t="s">
        <v>187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3" t="n">
        <f aca="false">SUM(C108:N108)</f>
        <v>0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F108" s="28"/>
    </row>
    <row r="109" customFormat="false" ht="12.75" hidden="false" customHeight="false" outlineLevel="0" collapsed="false">
      <c r="A109" s="61" t="n">
        <v>20802</v>
      </c>
      <c r="B109" s="61" t="s">
        <v>188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3" t="n">
        <f aca="false">SUM(C109:N109)</f>
        <v>0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F109" s="28"/>
    </row>
    <row r="110" customFormat="false" ht="12.75" hidden="false" customHeight="false" outlineLevel="0" collapsed="false">
      <c r="A110" s="61" t="n">
        <v>20803</v>
      </c>
      <c r="B110" s="61" t="s">
        <v>189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3" t="n">
        <f aca="false">SUM(C110:N110)</f>
        <v>0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F110" s="28"/>
    </row>
    <row r="111" customFormat="false" ht="12.75" hidden="false" customHeight="false" outlineLevel="0" collapsed="false">
      <c r="A111" s="61" t="n">
        <v>20804</v>
      </c>
      <c r="B111" s="61" t="s">
        <v>19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3" t="n">
        <f aca="false">SUM(C111:N111)</f>
        <v>0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F111" s="28"/>
    </row>
    <row r="112" customFormat="false" ht="12.75" hidden="false" customHeight="false" outlineLevel="0" collapsed="false">
      <c r="A112" s="61" t="n">
        <v>20805</v>
      </c>
      <c r="B112" s="61" t="s">
        <v>191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3" t="n">
        <f aca="false">SUM(C112:N112)</f>
        <v>0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F112" s="28"/>
    </row>
    <row r="113" customFormat="false" ht="12.75" hidden="false" customHeight="false" outlineLevel="0" collapsed="false">
      <c r="A113" s="61" t="n">
        <v>20806</v>
      </c>
      <c r="B113" s="61" t="s">
        <v>192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3" t="n">
        <f aca="false">SUM(C113:N113)</f>
        <v>0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F113" s="28"/>
    </row>
    <row r="114" customFormat="false" ht="12.75" hidden="false" customHeight="false" outlineLevel="0" collapsed="false">
      <c r="A114" s="61" t="n">
        <v>20807</v>
      </c>
      <c r="B114" s="61" t="s">
        <v>193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3" t="n">
        <f aca="false">SUM(C114:N114)</f>
        <v>0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F114" s="28"/>
    </row>
    <row r="115" customFormat="false" ht="12.75" hidden="false" customHeight="false" outlineLevel="0" collapsed="false">
      <c r="A115" s="61" t="n">
        <v>20808</v>
      </c>
      <c r="B115" s="61" t="s">
        <v>194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3" t="n">
        <f aca="false">SUM(C115:N115)</f>
        <v>0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F115" s="28"/>
    </row>
    <row r="116" customFormat="false" ht="12.75" hidden="false" customHeight="false" outlineLevel="0" collapsed="false">
      <c r="A116" s="61" t="n">
        <v>20901</v>
      </c>
      <c r="B116" s="61" t="s">
        <v>195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3" t="n">
        <f aca="false">SUM(C116:N116)</f>
        <v>0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F116" s="28"/>
    </row>
    <row r="117" customFormat="false" ht="12.75" hidden="false" customHeight="false" outlineLevel="0" collapsed="false">
      <c r="A117" s="61" t="n">
        <v>20902</v>
      </c>
      <c r="B117" s="61" t="s">
        <v>196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3" t="n">
        <f aca="false">SUM(C117:N117)</f>
        <v>0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F117" s="28"/>
    </row>
    <row r="118" customFormat="false" ht="12.75" hidden="false" customHeight="false" outlineLevel="0" collapsed="false">
      <c r="A118" s="61" t="n">
        <v>20903</v>
      </c>
      <c r="B118" s="61" t="s">
        <v>197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3" t="n">
        <f aca="false">SUM(C118:N118)</f>
        <v>0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F118" s="28"/>
    </row>
    <row r="119" customFormat="false" ht="12.75" hidden="false" customHeight="false" outlineLevel="0" collapsed="false">
      <c r="A119" s="61" t="n">
        <v>20904</v>
      </c>
      <c r="B119" s="61" t="s">
        <v>198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3" t="n">
        <f aca="false">SUM(C119:N119)</f>
        <v>0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F119" s="28"/>
    </row>
    <row r="120" customFormat="false" ht="12.75" hidden="false" customHeight="false" outlineLevel="0" collapsed="false">
      <c r="A120" s="61" t="n">
        <v>20905</v>
      </c>
      <c r="B120" s="61" t="s">
        <v>199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3" t="n">
        <f aca="false">SUM(C120:N120)</f>
        <v>0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F120" s="28"/>
    </row>
    <row r="121" customFormat="false" ht="12.75" hidden="false" customHeight="false" outlineLevel="0" collapsed="false">
      <c r="A121" s="61" t="n">
        <v>20906</v>
      </c>
      <c r="B121" s="61" t="s">
        <v>200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3" t="n">
        <f aca="false">SUM(C121:N121)</f>
        <v>0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F121" s="28"/>
    </row>
    <row r="122" customFormat="false" ht="12.75" hidden="false" customHeight="false" outlineLevel="0" collapsed="false">
      <c r="A122" s="61" t="n">
        <v>21001</v>
      </c>
      <c r="B122" s="61" t="s">
        <v>201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3" t="n">
        <f aca="false">SUM(C122:N122)</f>
        <v>0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F122" s="28"/>
    </row>
    <row r="123" customFormat="false" ht="12.75" hidden="false" customHeight="false" outlineLevel="0" collapsed="false">
      <c r="A123" s="61" t="n">
        <v>21002</v>
      </c>
      <c r="B123" s="61" t="s">
        <v>202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3" t="n">
        <f aca="false">SUM(C123:N123)</f>
        <v>0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F123" s="28"/>
    </row>
    <row r="124" customFormat="false" ht="12.75" hidden="false" customHeight="false" outlineLevel="0" collapsed="false">
      <c r="A124" s="61" t="n">
        <v>21003</v>
      </c>
      <c r="B124" s="61" t="s">
        <v>203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3" t="n">
        <f aca="false">SUM(C124:N124)</f>
        <v>0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F124" s="28"/>
    </row>
    <row r="125" customFormat="false" ht="12.75" hidden="false" customHeight="false" outlineLevel="0" collapsed="false">
      <c r="A125" s="61" t="n">
        <v>21004</v>
      </c>
      <c r="B125" s="61" t="s">
        <v>204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3" t="n">
        <f aca="false">SUM(C125:N125)</f>
        <v>0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F125" s="28"/>
    </row>
    <row r="126" customFormat="false" ht="12.75" hidden="false" customHeight="false" outlineLevel="0" collapsed="false">
      <c r="A126" s="61" t="n">
        <v>21005</v>
      </c>
      <c r="B126" s="61" t="s">
        <v>205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3" t="n">
        <f aca="false">SUM(C126:N126)</f>
        <v>0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F126" s="28"/>
    </row>
    <row r="127" customFormat="false" ht="12.75" hidden="false" customHeight="false" outlineLevel="0" collapsed="false">
      <c r="A127" s="61" t="n">
        <v>21006</v>
      </c>
      <c r="B127" s="61" t="s">
        <v>206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3" t="n">
        <f aca="false">SUM(C127:N127)</f>
        <v>0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F127" s="28"/>
    </row>
    <row r="128" customFormat="false" ht="12.75" hidden="false" customHeight="false" outlineLevel="0" collapsed="false">
      <c r="A128" s="61" t="n">
        <v>21100</v>
      </c>
      <c r="B128" s="61" t="s">
        <v>207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3" t="n">
        <f aca="false">SUM(C128:N128)</f>
        <v>0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F128" s="28"/>
    </row>
    <row r="129" customFormat="false" ht="12.75" hidden="false" customHeight="false" outlineLevel="0" collapsed="false">
      <c r="A129" s="64" t="n">
        <v>29999</v>
      </c>
      <c r="B129" s="64" t="s">
        <v>208</v>
      </c>
      <c r="C129" s="65" t="n">
        <f aca="false">SUM(C97:C128)</f>
        <v>17931.7095593899</v>
      </c>
      <c r="D129" s="65" t="n">
        <f aca="false">SUM(D97:D128)</f>
        <v>242.524031072733</v>
      </c>
      <c r="E129" s="65" t="n">
        <f aca="false">SUM(E97:E128)</f>
        <v>32.123089722433</v>
      </c>
      <c r="F129" s="65" t="n">
        <f aca="false">SUM(F97:F128)</f>
        <v>4144.93097532934</v>
      </c>
      <c r="G129" s="65" t="n">
        <f aca="false">SUM(G97:G128)</f>
        <v>14264.4266594309</v>
      </c>
      <c r="H129" s="65" t="n">
        <f aca="false">SUM(H97:H128)</f>
        <v>16911.0562466055</v>
      </c>
      <c r="I129" s="65" t="n">
        <f aca="false">SUM(I97:I128)</f>
        <v>82.3333790335517</v>
      </c>
      <c r="J129" s="65" t="n">
        <f aca="false">SUM(J97:J128)</f>
        <v>1256.99608981284</v>
      </c>
      <c r="K129" s="65" t="n">
        <f aca="false">SUM(K97:K128)</f>
        <v>2093.52678761779</v>
      </c>
      <c r="L129" s="65" t="n">
        <f aca="false">SUM(L97:L128)</f>
        <v>3739.17769801019</v>
      </c>
      <c r="M129" s="65" t="n">
        <f aca="false">SUM(M97:M128)</f>
        <v>146.469533223964</v>
      </c>
      <c r="N129" s="65" t="n">
        <f aca="false">SUM(N97:N128)</f>
        <v>1459.3493256129</v>
      </c>
      <c r="O129" s="65" t="n">
        <f aca="false">SUM(O97:O128)</f>
        <v>62304.6233748621</v>
      </c>
      <c r="P129" s="36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F129" s="28"/>
    </row>
    <row r="130" customFormat="false" ht="12.75" hidden="false" customHeight="false" outlineLevel="0" collapsed="false">
      <c r="A130" s="61" t="n">
        <v>30100</v>
      </c>
      <c r="B130" s="61" t="s">
        <v>209</v>
      </c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3" t="n">
        <f aca="false">SUM(C130:N130)</f>
        <v>0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F130" s="28"/>
    </row>
    <row r="131" customFormat="false" ht="12.75" hidden="false" customHeight="false" outlineLevel="0" collapsed="false">
      <c r="A131" s="61" t="n">
        <v>30201</v>
      </c>
      <c r="B131" s="61" t="s">
        <v>210</v>
      </c>
      <c r="C131" s="68" t="n">
        <f aca="false">3862803.75173925/1000</f>
        <v>3862.80375173925</v>
      </c>
      <c r="D131" s="68" t="n">
        <f aca="false">52243.9165106886/1000</f>
        <v>52.2439165106886</v>
      </c>
      <c r="E131" s="68" t="n">
        <f aca="false">52246.7651299911/1000</f>
        <v>52.2467651299911</v>
      </c>
      <c r="F131" s="68" t="n">
        <f aca="false">892890.600819388/1000</f>
        <v>892.890600819388</v>
      </c>
      <c r="G131" s="68" t="n">
        <f aca="false">3072806.89741072/1000</f>
        <v>3072.80689741072</v>
      </c>
      <c r="H131" s="68" t="n">
        <f aca="false">7923893.43015767/1000</f>
        <v>7923.89343015767</v>
      </c>
      <c r="I131" s="68" t="n">
        <f aca="false">147868.724737101/1000</f>
        <v>147.868724737101</v>
      </c>
      <c r="J131" s="68" t="n">
        <f aca="false">588981.723705229/1000</f>
        <v>588.981723705229</v>
      </c>
      <c r="K131" s="68" t="n">
        <f aca="false">980948.967134651/1000</f>
        <v>980.948967134651</v>
      </c>
      <c r="L131" s="68" t="n">
        <f aca="false">6081604.87223653/1000</f>
        <v>6081.60487223653</v>
      </c>
      <c r="M131" s="68" t="n">
        <f aca="false">31552.0982859526/1000</f>
        <v>31.5520982859526</v>
      </c>
      <c r="N131" s="68" t="n">
        <f aca="false">314369.359564145/1000</f>
        <v>314.369359564145</v>
      </c>
      <c r="O131" s="63" t="n">
        <f aca="false">SUM(C131:N131)</f>
        <v>24002.2111074313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F131" s="28"/>
    </row>
    <row r="132" customFormat="false" ht="12.75" hidden="false" customHeight="false" outlineLevel="0" collapsed="false">
      <c r="A132" s="61" t="n">
        <v>30202</v>
      </c>
      <c r="B132" s="61" t="s">
        <v>211</v>
      </c>
      <c r="C132" s="68" t="n">
        <f aca="false">29165121.5939668/1000</f>
        <v>29165.1215939668</v>
      </c>
      <c r="D132" s="68" t="n">
        <f aca="false">394454.4624855/1000</f>
        <v>394.4544624855</v>
      </c>
      <c r="E132" s="68" t="n">
        <f aca="false">6919.87515670493/1000</f>
        <v>6.91987515670493</v>
      </c>
      <c r="F132" s="68" t="n">
        <f aca="false">6741544.38502921/1000</f>
        <v>6741.54438502921</v>
      </c>
      <c r="G132" s="68" t="n">
        <f aca="false">23200450.3872121/1000</f>
        <v>23200.4503872121</v>
      </c>
      <c r="H132" s="68" t="n">
        <f aca="false">30371841.2932368/1000</f>
        <v>30371.8412932368</v>
      </c>
      <c r="I132" s="68" t="n">
        <f aca="false">38578.3662293474/1000</f>
        <v>38.5783662293474</v>
      </c>
      <c r="J132" s="68" t="n">
        <f aca="false">2257534.07648194/1000</f>
        <v>2257.53407648194</v>
      </c>
      <c r="K132" s="68" t="n">
        <f aca="false">3759922.64524756/1000</f>
        <v>3759.92264524756</v>
      </c>
      <c r="L132" s="68" t="n">
        <f aca="false">805484.250815901/1000</f>
        <v>805.484250815901</v>
      </c>
      <c r="M132" s="68" t="n">
        <f aca="false">238226.128531708/1000</f>
        <v>238.226128531708</v>
      </c>
      <c r="N132" s="68" t="n">
        <f aca="false">2373566.24523768/1000</f>
        <v>2373.56624523768</v>
      </c>
      <c r="O132" s="63" t="n">
        <f aca="false">SUM(C132:N132)</f>
        <v>99353.6437096313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F132" s="28"/>
    </row>
    <row r="133" customFormat="false" ht="12.75" hidden="false" customHeight="false" outlineLevel="0" collapsed="false">
      <c r="A133" s="61" t="n">
        <v>30300</v>
      </c>
      <c r="B133" s="61" t="s">
        <v>212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3" t="n">
        <f aca="false">SUM(C133:N133)</f>
        <v>0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F133" s="28"/>
    </row>
    <row r="134" customFormat="false" ht="12.75" hidden="false" customHeight="false" outlineLevel="0" collapsed="false">
      <c r="A134" s="61" t="n">
        <v>30400</v>
      </c>
      <c r="B134" s="61" t="s">
        <v>213</v>
      </c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3" t="n">
        <f aca="false">SUM(C134:N134)</f>
        <v>0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F134" s="28"/>
    </row>
    <row r="135" customFormat="false" ht="12.75" hidden="false" customHeight="false" outlineLevel="0" collapsed="false">
      <c r="A135" s="61" t="n">
        <v>30500</v>
      </c>
      <c r="B135" s="61" t="s">
        <v>214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3" t="n">
        <f aca="false">SUM(C135:N135)</f>
        <v>0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F135" s="28"/>
    </row>
    <row r="136" customFormat="false" ht="12.75" hidden="false" customHeight="false" outlineLevel="0" collapsed="false">
      <c r="A136" s="61" t="n">
        <v>30600</v>
      </c>
      <c r="B136" s="61" t="s">
        <v>215</v>
      </c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3" t="n">
        <f aca="false">SUM(C136:N136)</f>
        <v>0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F136" s="28"/>
    </row>
    <row r="137" customFormat="false" ht="12.75" hidden="false" customHeight="false" outlineLevel="0" collapsed="false">
      <c r="A137" s="61" t="n">
        <v>30700</v>
      </c>
      <c r="B137" s="61" t="s">
        <v>216</v>
      </c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3" t="n">
        <f aca="false">SUM(C137:N137)</f>
        <v>0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F137" s="28"/>
    </row>
    <row r="138" customFormat="false" ht="12.75" hidden="false" customHeight="false" outlineLevel="0" collapsed="false">
      <c r="A138" s="64" t="n">
        <v>39999</v>
      </c>
      <c r="B138" s="64" t="s">
        <v>217</v>
      </c>
      <c r="C138" s="65" t="n">
        <f aca="false">SUM(C130:C137)</f>
        <v>33027.9253457061</v>
      </c>
      <c r="D138" s="65" t="n">
        <f aca="false">SUM(D130:D137)</f>
        <v>446.698378996189</v>
      </c>
      <c r="E138" s="65" t="n">
        <f aca="false">SUM(E130:E137)</f>
        <v>59.166640286696</v>
      </c>
      <c r="F138" s="65" t="n">
        <f aca="false">SUM(F130:F137)</f>
        <v>7634.4349858486</v>
      </c>
      <c r="G138" s="65" t="n">
        <f aca="false">SUM(G130:G137)</f>
        <v>26273.2572846228</v>
      </c>
      <c r="H138" s="65" t="n">
        <f aca="false">SUM(H130:H137)</f>
        <v>38295.7347233945</v>
      </c>
      <c r="I138" s="65" t="n">
        <f aca="false">SUM(I130:I137)</f>
        <v>186.447090966448</v>
      </c>
      <c r="J138" s="65" t="n">
        <f aca="false">SUM(J130:J137)</f>
        <v>2846.51580018717</v>
      </c>
      <c r="K138" s="65" t="n">
        <f aca="false">SUM(K130:K137)</f>
        <v>4740.87161238221</v>
      </c>
      <c r="L138" s="65" t="n">
        <f aca="false">SUM(L130:L137)</f>
        <v>6887.08912305243</v>
      </c>
      <c r="M138" s="65" t="n">
        <f aca="false">SUM(M130:M137)</f>
        <v>269.778226817661</v>
      </c>
      <c r="N138" s="65" t="n">
        <f aca="false">SUM(N130:N137)</f>
        <v>2687.93560480183</v>
      </c>
      <c r="O138" s="65" t="n">
        <f aca="false">SUM(O130:O137)</f>
        <v>123355.854817063</v>
      </c>
      <c r="P138" s="36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F138" s="28"/>
    </row>
    <row r="139" customFormat="false" ht="12.75" hidden="false" customHeight="false" outlineLevel="0" collapsed="false">
      <c r="A139" s="64" t="n">
        <v>49999</v>
      </c>
      <c r="B139" s="64" t="s">
        <v>14</v>
      </c>
      <c r="C139" s="65" t="n">
        <f aca="false">SUM(C138,C129,C96)</f>
        <v>50959.634905096</v>
      </c>
      <c r="D139" s="65" t="n">
        <f aca="false">SUM(D138,D129,D96)</f>
        <v>689.222410068922</v>
      </c>
      <c r="E139" s="65" t="n">
        <f aca="false">SUM(E138,E129,E96)</f>
        <v>91.289730009129</v>
      </c>
      <c r="F139" s="65" t="n">
        <f aca="false">SUM(F138,F129,F96)</f>
        <v>11779.3659611779</v>
      </c>
      <c r="G139" s="65" t="n">
        <f aca="false">SUM(G138,G129,G96)</f>
        <v>40537.6839440537</v>
      </c>
      <c r="H139" s="65" t="n">
        <f aca="false">SUM(H138,H129,H96)</f>
        <v>55206.79097</v>
      </c>
      <c r="I139" s="65" t="n">
        <f aca="false">SUM(I138,I129,I96)</f>
        <v>268.78047</v>
      </c>
      <c r="J139" s="65" t="n">
        <f aca="false">SUM(J138,J129,J96)</f>
        <v>4103.51189</v>
      </c>
      <c r="K139" s="65" t="n">
        <f aca="false">SUM(K138,K129,K96)</f>
        <v>6834.3984</v>
      </c>
      <c r="L139" s="65" t="n">
        <f aca="false">SUM(L138,L129,L96)</f>
        <v>10626.2668210626</v>
      </c>
      <c r="M139" s="65" t="n">
        <f aca="false">SUM(M138,M129,M96)</f>
        <v>416.247760041625</v>
      </c>
      <c r="N139" s="65" t="n">
        <f aca="false">SUM(N138,N129,N96)</f>
        <v>4147.28493041473</v>
      </c>
      <c r="O139" s="65" t="n">
        <f aca="false">SUM(O138,O129,O96)</f>
        <v>185660.478191925</v>
      </c>
      <c r="P139" s="36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F139" s="28"/>
    </row>
    <row r="141" customFormat="false" ht="12.75" hidden="false" customHeight="false" outlineLevel="0" collapsed="false">
      <c r="B141" s="69" t="s">
        <v>218</v>
      </c>
      <c r="C141" s="69" t="n">
        <f aca="false">IF($O$139&gt;2000000,ROUND(C139/1000,0),ROUND(C139,0))</f>
        <v>50960</v>
      </c>
      <c r="D141" s="69" t="n">
        <f aca="false">IF($O$139&gt;2000000,ROUND(D139/1000,0),ROUND(D139,0))</f>
        <v>689</v>
      </c>
      <c r="E141" s="69" t="n">
        <f aca="false">IF($O$139&gt;2000000,ROUND(E139/1000,0),ROUND(E139,0))</f>
        <v>91</v>
      </c>
      <c r="F141" s="69" t="n">
        <f aca="false">IF($O$139&gt;2000000,ROUND(F139/1000,0),ROUND(F139,0))</f>
        <v>11779</v>
      </c>
      <c r="G141" s="69" t="n">
        <f aca="false">IF($O$139&gt;2000000,ROUND(G139/1000,0),ROUND(G139,0))</f>
        <v>40538</v>
      </c>
      <c r="H141" s="69" t="n">
        <f aca="false">IF($O$139&gt;2000000,ROUND(H139/1000,0),ROUND(H139,0))</f>
        <v>55207</v>
      </c>
      <c r="I141" s="69" t="n">
        <f aca="false">IF($O$139&gt;2000000,ROUND(I139/1000,0),ROUND(I139,0))</f>
        <v>269</v>
      </c>
      <c r="J141" s="69" t="n">
        <f aca="false">IF($O$139&gt;2000000,ROUND(J139/1000,0),ROUND(J139,0))</f>
        <v>4104</v>
      </c>
      <c r="K141" s="69" t="n">
        <f aca="false">IF($O$139&gt;2000000,ROUND(K139/1000,0),ROUND(K139,0))</f>
        <v>6834</v>
      </c>
      <c r="L141" s="69" t="n">
        <f aca="false">IF($O$139&gt;2000000,ROUND(L139/1000,0),ROUND(L139,0))</f>
        <v>10626</v>
      </c>
      <c r="M141" s="69" t="n">
        <f aca="false">IF($O$139&gt;2000000,ROUND(M139/1000,0),ROUND(M139,0))</f>
        <v>416</v>
      </c>
      <c r="N141" s="69" t="n">
        <f aca="false">IF($O$139&gt;2000000,ROUND(N139/1000,0),ROUND(N139,0))</f>
        <v>4147</v>
      </c>
      <c r="O141" s="69" t="n">
        <f aca="false">IF($O$139&gt;2000000,ROUND(O139/1000,0),ROUND(O139,0))</f>
        <v>185660</v>
      </c>
    </row>
    <row r="143" customFormat="false" ht="12.75" hidden="false" customHeight="false" outlineLevel="0" collapsed="false">
      <c r="H143" s="70" t="s">
        <v>219</v>
      </c>
      <c r="I143" s="70"/>
      <c r="J143" s="70"/>
      <c r="K143" s="70" t="n">
        <f aca="false">SUM(H139:K139)</f>
        <v>66413.48173</v>
      </c>
    </row>
    <row r="144" customFormat="false" ht="12.75" hidden="false" customHeight="false" outlineLevel="0" collapsed="false">
      <c r="H144" s="70" t="s">
        <v>220</v>
      </c>
      <c r="I144" s="70"/>
      <c r="J144" s="70"/>
      <c r="K144" s="69" t="n">
        <f aca="false">IF($O$139&gt;2000000,ROUND(K143/1000,0),ROUND(K143,0))</f>
        <v>66413</v>
      </c>
      <c r="O144" s="71"/>
    </row>
    <row r="145" customFormat="false" ht="12.75" hidden="false" customHeight="false" outlineLevel="0" collapsed="false">
      <c r="K145" s="72"/>
    </row>
  </sheetData>
  <mergeCells count="99">
    <mergeCell ref="J1:O1"/>
    <mergeCell ref="A3:A4"/>
    <mergeCell ref="B3:B4"/>
    <mergeCell ref="C3:D3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9:N59"/>
    <mergeCell ref="B60:N60"/>
    <mergeCell ref="B61:N61"/>
    <mergeCell ref="B62:N62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3:N83"/>
    <mergeCell ref="B84:N84"/>
    <mergeCell ref="B85:N85"/>
    <mergeCell ref="B86:N86"/>
    <mergeCell ref="A88:A89"/>
    <mergeCell ref="B88:B89"/>
    <mergeCell ref="C88:D88"/>
    <mergeCell ref="E88:G88"/>
    <mergeCell ref="H88:H89"/>
    <mergeCell ref="I88:I89"/>
    <mergeCell ref="J88:J89"/>
    <mergeCell ref="K88:K89"/>
    <mergeCell ref="L88:L89"/>
    <mergeCell ref="M88:M89"/>
    <mergeCell ref="N88:N89"/>
    <mergeCell ref="O88:O89"/>
    <mergeCell ref="H143:J143"/>
    <mergeCell ref="H144:J14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1.7"/>
  </cols>
  <sheetData>
    <row r="1" customFormat="false" ht="63" hidden="false" customHeight="false" outlineLevel="0" collapsed="false">
      <c r="A1" s="73" t="s">
        <v>4</v>
      </c>
      <c r="B1" s="73" t="s">
        <v>221</v>
      </c>
      <c r="C1" s="73" t="s">
        <v>222</v>
      </c>
      <c r="D1" s="73" t="s">
        <v>223</v>
      </c>
      <c r="E1" s="73" t="s">
        <v>224</v>
      </c>
      <c r="F1" s="73" t="s">
        <v>225</v>
      </c>
      <c r="G1" s="73" t="s">
        <v>226</v>
      </c>
      <c r="H1" s="73" t="s">
        <v>227</v>
      </c>
      <c r="I1" s="73" t="s">
        <v>228</v>
      </c>
      <c r="J1" s="73" t="s">
        <v>229</v>
      </c>
      <c r="K1" s="73" t="s">
        <v>11</v>
      </c>
      <c r="L1" s="73" t="s">
        <v>230</v>
      </c>
      <c r="M1" s="73" t="s">
        <v>13</v>
      </c>
      <c r="N1" s="73" t="s">
        <v>14</v>
      </c>
    </row>
    <row r="2" customFormat="false" ht="15" hidden="false" customHeight="true" outlineLevel="0" collapsed="false">
      <c r="A2" s="74" t="s">
        <v>231</v>
      </c>
      <c r="B2" s="75" t="s">
        <v>232</v>
      </c>
      <c r="C2" s="75" t="s">
        <v>233</v>
      </c>
      <c r="D2" s="76" t="s">
        <v>234</v>
      </c>
      <c r="E2" s="76" t="s">
        <v>235</v>
      </c>
      <c r="F2" s="76" t="s">
        <v>236</v>
      </c>
      <c r="G2" s="77" t="s">
        <v>237</v>
      </c>
      <c r="H2" s="77" t="s">
        <v>238</v>
      </c>
      <c r="I2" s="77" t="s">
        <v>239</v>
      </c>
      <c r="J2" s="77" t="s">
        <v>240</v>
      </c>
      <c r="K2" s="77" t="s">
        <v>241</v>
      </c>
      <c r="L2" s="77" t="s">
        <v>242</v>
      </c>
      <c r="M2" s="77" t="s">
        <v>243</v>
      </c>
      <c r="N2" s="77" t="s">
        <v>244</v>
      </c>
    </row>
    <row r="3" customFormat="false" ht="15" hidden="false" customHeight="false" outlineLevel="0" collapsed="false">
      <c r="A3" s="74"/>
      <c r="B3" s="75" t="s">
        <v>245</v>
      </c>
      <c r="C3" s="75" t="s">
        <v>246</v>
      </c>
      <c r="D3" s="76" t="s">
        <v>247</v>
      </c>
      <c r="E3" s="76" t="s">
        <v>248</v>
      </c>
      <c r="F3" s="76" t="s">
        <v>249</v>
      </c>
      <c r="G3" s="77" t="s">
        <v>250</v>
      </c>
      <c r="H3" s="76"/>
      <c r="I3" s="76"/>
      <c r="J3" s="76"/>
      <c r="K3" s="76" t="s">
        <v>251</v>
      </c>
      <c r="L3" s="76" t="s">
        <v>252</v>
      </c>
      <c r="M3" s="76" t="s">
        <v>253</v>
      </c>
      <c r="N3" s="76" t="s">
        <v>254</v>
      </c>
    </row>
    <row r="4" customFormat="false" ht="15" hidden="false" customHeight="false" outlineLevel="0" collapsed="false">
      <c r="A4" s="74"/>
      <c r="B4" s="78"/>
      <c r="C4" s="78"/>
      <c r="D4" s="76" t="s">
        <v>255</v>
      </c>
      <c r="E4" s="76" t="s">
        <v>250</v>
      </c>
      <c r="F4" s="76" t="s">
        <v>256</v>
      </c>
      <c r="G4" s="76"/>
      <c r="H4" s="76"/>
      <c r="I4" s="76"/>
      <c r="J4" s="76"/>
      <c r="K4" s="76"/>
      <c r="L4" s="76" t="s">
        <v>255</v>
      </c>
      <c r="M4" s="76" t="s">
        <v>257</v>
      </c>
      <c r="N4" s="76" t="s">
        <v>258</v>
      </c>
    </row>
    <row r="5" customFormat="false" ht="15" hidden="false" customHeight="false" outlineLevel="0" collapsed="false">
      <c r="A5" s="74"/>
      <c r="B5" s="78"/>
      <c r="C5" s="78"/>
      <c r="D5" s="77" t="s">
        <v>259</v>
      </c>
      <c r="E5" s="76" t="s">
        <v>249</v>
      </c>
      <c r="F5" s="76" t="s">
        <v>260</v>
      </c>
      <c r="G5" s="76" t="s">
        <v>261</v>
      </c>
      <c r="H5" s="76"/>
      <c r="I5" s="76"/>
      <c r="J5" s="76"/>
      <c r="K5" s="76"/>
      <c r="L5" s="76" t="s">
        <v>262</v>
      </c>
      <c r="M5" s="76" t="s">
        <v>263</v>
      </c>
      <c r="N5" s="76" t="s">
        <v>264</v>
      </c>
    </row>
    <row r="6" customFormat="false" ht="15" hidden="false" customHeight="true" outlineLevel="0" collapsed="false">
      <c r="A6" s="74"/>
      <c r="B6" s="78"/>
      <c r="C6" s="78"/>
      <c r="D6" s="77" t="s">
        <v>265</v>
      </c>
      <c r="E6" s="76" t="s">
        <v>266</v>
      </c>
      <c r="F6" s="76"/>
      <c r="G6" s="76" t="s">
        <v>267</v>
      </c>
      <c r="H6" s="76"/>
      <c r="I6" s="76"/>
      <c r="J6" s="76"/>
      <c r="K6" s="76"/>
      <c r="L6" s="76" t="s">
        <v>268</v>
      </c>
      <c r="M6" s="76" t="s">
        <v>269</v>
      </c>
      <c r="N6" s="76" t="s">
        <v>270</v>
      </c>
    </row>
    <row r="7" customFormat="false" ht="15" hidden="false" customHeight="true" outlineLevel="0" collapsed="false">
      <c r="A7" s="74"/>
      <c r="B7" s="79"/>
      <c r="C7" s="79"/>
      <c r="D7" s="77" t="s">
        <v>271</v>
      </c>
      <c r="E7" s="76"/>
      <c r="F7" s="76"/>
      <c r="G7" s="76" t="s">
        <v>272</v>
      </c>
      <c r="H7" s="76"/>
      <c r="I7" s="76"/>
      <c r="J7" s="76"/>
      <c r="K7" s="76"/>
      <c r="L7" s="76" t="s">
        <v>259</v>
      </c>
      <c r="M7" s="76" t="s">
        <v>258</v>
      </c>
      <c r="N7" s="76" t="s">
        <v>273</v>
      </c>
    </row>
    <row r="8" customFormat="false" ht="15" hidden="false" customHeight="true" outlineLevel="0" collapsed="false">
      <c r="A8" s="74"/>
      <c r="B8" s="78"/>
      <c r="C8" s="78"/>
      <c r="D8" s="77" t="s">
        <v>262</v>
      </c>
      <c r="E8" s="76"/>
      <c r="F8" s="76"/>
      <c r="G8" s="76" t="s">
        <v>252</v>
      </c>
      <c r="H8" s="76"/>
      <c r="I8" s="76"/>
      <c r="J8" s="76"/>
      <c r="K8" s="76"/>
      <c r="L8" s="76" t="s">
        <v>274</v>
      </c>
      <c r="M8" s="76" t="s">
        <v>264</v>
      </c>
      <c r="N8" s="76" t="s">
        <v>275</v>
      </c>
    </row>
    <row r="9" customFormat="false" ht="15" hidden="false" customHeight="true" outlineLevel="0" collapsed="false">
      <c r="A9" s="74"/>
      <c r="B9" s="78"/>
      <c r="C9" s="78"/>
      <c r="D9" s="77" t="s">
        <v>274</v>
      </c>
      <c r="E9" s="76"/>
      <c r="F9" s="76"/>
      <c r="G9" s="76" t="s">
        <v>268</v>
      </c>
      <c r="H9" s="76"/>
      <c r="I9" s="76"/>
      <c r="J9" s="76"/>
      <c r="K9" s="76"/>
      <c r="L9" s="76"/>
      <c r="M9" s="76" t="s">
        <v>270</v>
      </c>
      <c r="N9" s="76"/>
    </row>
    <row r="10" customFormat="false" ht="15" hidden="false" customHeight="false" outlineLevel="0" collapsed="false">
      <c r="A10" s="74"/>
      <c r="B10" s="78"/>
      <c r="C10" s="78"/>
      <c r="D10" s="77" t="s">
        <v>276</v>
      </c>
      <c r="E10" s="76"/>
      <c r="F10" s="76"/>
      <c r="G10" s="76" t="s">
        <v>277</v>
      </c>
      <c r="H10" s="76"/>
      <c r="I10" s="76"/>
      <c r="J10" s="76"/>
      <c r="K10" s="76"/>
      <c r="L10" s="76"/>
      <c r="M10" s="76" t="s">
        <v>278</v>
      </c>
      <c r="N10" s="76"/>
    </row>
    <row r="11" customFormat="false" ht="15" hidden="false" customHeight="false" outlineLevel="0" collapsed="false">
      <c r="A11" s="74"/>
      <c r="B11" s="78"/>
      <c r="C11" s="78"/>
      <c r="D11" s="77" t="s">
        <v>279</v>
      </c>
      <c r="E11" s="76"/>
      <c r="F11" s="76"/>
      <c r="G11" s="76"/>
      <c r="H11" s="76"/>
      <c r="I11" s="76"/>
      <c r="J11" s="76"/>
      <c r="K11" s="76"/>
      <c r="L11" s="76"/>
      <c r="M11" s="76" t="s">
        <v>275</v>
      </c>
      <c r="N11" s="76"/>
    </row>
    <row r="12" customFormat="false" ht="15" hidden="false" customHeight="false" outlineLevel="0" collapsed="false">
      <c r="A12" s="74"/>
      <c r="B12" s="78"/>
      <c r="C12" s="78"/>
      <c r="D12" s="77" t="s">
        <v>280</v>
      </c>
      <c r="E12" s="76"/>
      <c r="F12" s="76"/>
      <c r="G12" s="76"/>
      <c r="H12" s="76"/>
      <c r="I12" s="76"/>
      <c r="J12" s="76"/>
      <c r="K12" s="76"/>
      <c r="L12" s="76"/>
      <c r="M12" s="76" t="s">
        <v>277</v>
      </c>
      <c r="N12" s="76"/>
    </row>
    <row r="13" customFormat="false" ht="15" hidden="false" customHeight="false" outlineLevel="0" collapsed="false">
      <c r="A13" s="74"/>
      <c r="B13" s="78"/>
      <c r="C13" s="78"/>
      <c r="D13" s="77" t="s">
        <v>281</v>
      </c>
      <c r="E13" s="76"/>
      <c r="F13" s="76"/>
      <c r="G13" s="76"/>
      <c r="H13" s="76"/>
      <c r="I13" s="76"/>
      <c r="J13" s="76"/>
      <c r="K13" s="76"/>
      <c r="L13" s="76"/>
      <c r="M13" s="76" t="s">
        <v>282</v>
      </c>
      <c r="N13" s="76"/>
    </row>
    <row r="14" customFormat="false" ht="15" hidden="false" customHeight="false" outlineLevel="0" collapsed="false">
      <c r="A14" s="74"/>
      <c r="B14" s="78"/>
      <c r="C14" s="78"/>
      <c r="D14" s="77" t="s">
        <v>283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15" hidden="false" customHeight="false" outlineLevel="0" collapsed="false">
      <c r="A15" s="74"/>
      <c r="B15" s="78"/>
      <c r="C15" s="78"/>
      <c r="D15" s="77" t="s">
        <v>284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5" hidden="false" customHeight="false" outlineLevel="0" collapsed="false">
      <c r="A16" s="74"/>
      <c r="B16" s="78"/>
      <c r="C16" s="78"/>
      <c r="D16" s="77" t="s">
        <v>285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15" hidden="false" customHeight="false" outlineLevel="0" collapsed="false">
      <c r="A17" s="74"/>
      <c r="B17" s="78"/>
      <c r="C17" s="78"/>
      <c r="D17" s="77" t="s">
        <v>286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5" hidden="false" customHeight="false" outlineLevel="0" collapsed="false">
      <c r="A18" s="80" t="s">
        <v>14</v>
      </c>
      <c r="B18" s="81" t="n">
        <v>50960</v>
      </c>
      <c r="C18" s="81" t="n">
        <v>689</v>
      </c>
      <c r="D18" s="81" t="n">
        <v>91</v>
      </c>
      <c r="E18" s="81" t="n">
        <v>11779</v>
      </c>
      <c r="F18" s="81" t="n">
        <v>40538</v>
      </c>
      <c r="G18" s="81" t="n">
        <v>55207</v>
      </c>
      <c r="H18" s="81" t="n">
        <v>269</v>
      </c>
      <c r="I18" s="81" t="n">
        <v>4104</v>
      </c>
      <c r="J18" s="81" t="n">
        <v>6834</v>
      </c>
      <c r="K18" s="81" t="n">
        <v>10626</v>
      </c>
      <c r="L18" s="81" t="n">
        <v>416</v>
      </c>
      <c r="M18" s="81" t="n">
        <v>4147</v>
      </c>
      <c r="N18" s="81" t="n">
        <f aca="false">SUM(B18:M18)</f>
        <v>185660</v>
      </c>
    </row>
  </sheetData>
  <mergeCells count="7">
    <mergeCell ref="A2:A17"/>
    <mergeCell ref="G5:J5"/>
    <mergeCell ref="G6:J6"/>
    <mergeCell ref="G7:J7"/>
    <mergeCell ref="G8:J8"/>
    <mergeCell ref="G9:J9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6:20Z</dcterms:created>
  <dc:creator>Massimo Curcio</dc:creator>
  <dc:description/>
  <dc:language>en-US</dc:language>
  <cp:lastModifiedBy>Anna</cp:lastModifiedBy>
  <dcterms:modified xsi:type="dcterms:W3CDTF">2014-07-02T10:15:34Z</dcterms:modified>
  <cp:revision>0</cp:revision>
  <dc:subject/>
  <dc:title/>
</cp:coreProperties>
</file>