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lo 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22">
  <si>
    <t xml:space="preserve">MODELLO LA  - 2017</t>
  </si>
  <si>
    <t xml:space="preserve">CODICE AZIENDA</t>
  </si>
  <si>
    <t xml:space="preserve">VALORI IN MIGLIAIA DI EURO E SENZA SEGNO</t>
  </si>
  <si>
    <t xml:space="preserve">Codice LA</t>
  </si>
  <si>
    <t xml:space="preserve">Macrovoci economiche</t>
  </si>
  <si>
    <t xml:space="preserve"> Consumi e manutenzioni di esercizio</t>
  </si>
  <si>
    <t xml:space="preserve">            Costi per acquisti di servizi</t>
  </si>
  <si>
    <r>
      <rPr>
        <b val="true"/>
        <sz val="10"/>
        <rFont val="Arial"/>
        <family val="2"/>
      </rPr>
      <t xml:space="preserve">Personale del ruol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anitario</t>
    </r>
  </si>
  <si>
    <r>
      <rPr>
        <b val="true"/>
        <sz val="10"/>
        <rFont val="Arial"/>
        <family val="2"/>
      </rPr>
      <t xml:space="preserve">Personale del ruol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fessionale</t>
    </r>
  </si>
  <si>
    <r>
      <rPr>
        <b val="true"/>
        <sz val="10"/>
        <rFont val="Arial"/>
        <family val="2"/>
      </rPr>
      <t xml:space="preserve">Personale del ruol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tecnico</t>
    </r>
  </si>
  <si>
    <r>
      <rPr>
        <b val="true"/>
        <sz val="10"/>
        <rFont val="Arial"/>
        <family val="2"/>
      </rPr>
      <t xml:space="preserve">Personale del ruol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mmini-strativo</t>
    </r>
  </si>
  <si>
    <t xml:space="preserve">Ammortamenti</t>
  </si>
  <si>
    <t xml:space="preserve">Sopravvenienze insussistenze</t>
  </si>
  <si>
    <t xml:space="preserve">Altri costi</t>
  </si>
  <si>
    <t xml:space="preserve">Totale</t>
  </si>
  <si>
    <t xml:space="preserve">sanitari</t>
  </si>
  <si>
    <t xml:space="preserve">non sanitari</t>
  </si>
  <si>
    <t xml:space="preserve">prestazioni sanitarie</t>
  </si>
  <si>
    <t xml:space="preserve">servizi sanitari per erogazione di prestazioni</t>
  </si>
  <si>
    <t xml:space="preserve">servizi non sanitari</t>
  </si>
  <si>
    <t xml:space="preserve">Allegato 1</t>
  </si>
  <si>
    <t xml:space="preserve">A1101</t>
  </si>
  <si>
    <t xml:space="preserve">ALL. 1 - ONERI SOSTENUTI PER FORMAZIONE DEL PERSONALE</t>
  </si>
  <si>
    <t xml:space="preserve">A1102</t>
  </si>
  <si>
    <t xml:space="preserve">ALL. 1 - ONERI SOSTENUTI PER SISTEMI INFORMATIVI E STATISTICI</t>
  </si>
  <si>
    <t xml:space="preserve">A1103</t>
  </si>
  <si>
    <t xml:space="preserve">ALL. 1 - ONERI SOSTENUTI PER ALTRI ONERI DI GESTIONE</t>
  </si>
  <si>
    <t xml:space="preserve">A1999</t>
  </si>
  <si>
    <t xml:space="preserve">Totale </t>
  </si>
  <si>
    <t xml:space="preserve">Allegato 2 - Mobilità intraregionale</t>
  </si>
  <si>
    <t xml:space="preserve">Importo</t>
  </si>
  <si>
    <t xml:space="preserve">A2101</t>
  </si>
  <si>
    <t xml:space="preserve">ALL. 2 - MOBILITA' INTRAREG. PER ASS. SANIT. COLLETTIVA IN AMBIENTE DI VITA E DI LAVORO - ATTIVA</t>
  </si>
  <si>
    <t xml:space="preserve">A2102</t>
  </si>
  <si>
    <t xml:space="preserve">ALL. 2 - MOBILITA' INTRAREG. PER ASS. SANIT. COLLETTIVA IN AMBIENTE DI VITA E DI LAVORO - PASSIVA</t>
  </si>
  <si>
    <t xml:space="preserve">A2201</t>
  </si>
  <si>
    <t xml:space="preserve">ALL. 2 - MOBILITA' INTRAREG. PER ASS. DISTRETTUALE SANITARIA DI BASE - ATTIVA</t>
  </si>
  <si>
    <t xml:space="preserve">A2202</t>
  </si>
  <si>
    <t xml:space="preserve">ALL. 2 - MOBILITA' INTRAREG. PER ASS. DISTRETTUALE SANITARIA DI BASE- PASSIVA</t>
  </si>
  <si>
    <t xml:space="preserve">A2203</t>
  </si>
  <si>
    <t xml:space="preserve">ALL. 2 - MOBILITA' INTRAREG. PER ASS. DISTRETTUALE FARMACEUTICA - ATTIVA</t>
  </si>
  <si>
    <t xml:space="preserve">A2204</t>
  </si>
  <si>
    <t xml:space="preserve">ALL. 2 - MOBILITA' INTRAREG. PER ASS. DISTRETTUALE FARMACEUTICA - PASSIVA</t>
  </si>
  <si>
    <t xml:space="preserve">A2205</t>
  </si>
  <si>
    <t xml:space="preserve">ALL. 2 - MOBILITA' INTRAREG. PER ASS. DISTRETTUALE SPECIALISTICA - ATTIVA</t>
  </si>
  <si>
    <t xml:space="preserve">A2206</t>
  </si>
  <si>
    <t xml:space="preserve">ALL. 2 - MOBILITA' INTRAREG. PER ASS. DISTRETTUALE SPECIALISTICA - PASSIVA</t>
  </si>
  <si>
    <t xml:space="preserve">A2207</t>
  </si>
  <si>
    <t xml:space="preserve">ALL. 2 - MOBILITA' INTRAREG. PER ASS. DISTRETTUALE TERMALE - ATTIVA</t>
  </si>
  <si>
    <t xml:space="preserve">A2208</t>
  </si>
  <si>
    <t xml:space="preserve">ALL. 2 - MOBILITA' INTRAREG. PER ASS. DISTRETTUALE TERMALE - PASSIVA</t>
  </si>
  <si>
    <t xml:space="preserve">A2209</t>
  </si>
  <si>
    <t xml:space="preserve">ALL. 2 - MOBILITA' INTRAREG. PER ASS. DISTRETTUALE DI EMERGENZA SANITARIA - ATTIVA</t>
  </si>
  <si>
    <t xml:space="preserve">A2210</t>
  </si>
  <si>
    <t xml:space="preserve">ALL. 2 - MOBILITA' INTRAREG. PER ASS. DISTRETTUALE DI EMERGENZA SANITARIA - PASSIVA</t>
  </si>
  <si>
    <t xml:space="preserve">A2211</t>
  </si>
  <si>
    <t xml:space="preserve">ALL. 2 - MOBILITA' INTRAREG. PER ASS. DISTRETTUALE TERR. AMBULATORIALE E DOMICILIARE - ATTIVA</t>
  </si>
  <si>
    <t xml:space="preserve">A2212</t>
  </si>
  <si>
    <t xml:space="preserve">ALL. 2 - MOBILITA' INTRAREG. PER ASS. DISTRETTUALE TERR. AMBULATORIALE E DOMICILIARE  - PASSIVA</t>
  </si>
  <si>
    <t xml:space="preserve">A2213</t>
  </si>
  <si>
    <t xml:space="preserve">ALL. 2 - MOBILITA' INTRAREG. PER ASS. DISTRETTUALE TERR. SEMIRESIDENZIALE - ATTIVA</t>
  </si>
  <si>
    <t xml:space="preserve">A2214</t>
  </si>
  <si>
    <t xml:space="preserve">ALL. 2 - MOBILITA' INTRAREG. PER ASS. DISTRETTUALE TERR. SEMIRESIDENZIALE  - PASSIVA</t>
  </si>
  <si>
    <t xml:space="preserve">A2215</t>
  </si>
  <si>
    <t xml:space="preserve">ALL. 2 - MOBILITA' INTRAREG. PER ASS. DISTRETTUALE TERR. RESIDENZIALE - ATTIVA</t>
  </si>
  <si>
    <t xml:space="preserve">A2216</t>
  </si>
  <si>
    <t xml:space="preserve">ALL. 2 - MOBILITA' INTRAREG. PER ASS. DISTRETTUALE TERR. RESIDENZIALE  - PASSIVA</t>
  </si>
  <si>
    <t xml:space="preserve">A2217</t>
  </si>
  <si>
    <t xml:space="preserve">ALL. 2 - MOBILITA' INTRAREG. PER ASS. DISTRETTUALE PROTESICA - ATTIVA</t>
  </si>
  <si>
    <t xml:space="preserve">A2218</t>
  </si>
  <si>
    <t xml:space="preserve">ALL. 2 - MOBILITA' INTRAREG. PER ASS. DISTRETTUALE PROTESICA  - PASSIVA</t>
  </si>
  <si>
    <t xml:space="preserve">A2301</t>
  </si>
  <si>
    <t xml:space="preserve">ALL. 2 - MOBILITA' INTRAREG. PER ASS. OSPEDALIERA - ATTIVA</t>
  </si>
  <si>
    <t xml:space="preserve">A2302</t>
  </si>
  <si>
    <t xml:space="preserve">ALL. 2 - MOBILITA' INTRAREG. PER ASS. OSPEDALIERA - PASSIVA</t>
  </si>
  <si>
    <t xml:space="preserve">Allegato 3 – Mobilità interregionale</t>
  </si>
  <si>
    <t xml:space="preserve">A3101</t>
  </si>
  <si>
    <t xml:space="preserve">ALL. 3 - MOBILITA' INTERREG. PER ASS. SANIT. COLLETTIVA IN AMBIENTE DI VITA E DI LAVORO - ATTIVA</t>
  </si>
  <si>
    <t xml:space="preserve">A3102</t>
  </si>
  <si>
    <t xml:space="preserve">ALL. 3 - MOBILITA' INTERREG. PER ASS. SANIT. COLLETTIVA IN AMBIENTE DI VITA E DI LAVORO - PASSIVA</t>
  </si>
  <si>
    <t xml:space="preserve">A3201</t>
  </si>
  <si>
    <t xml:space="preserve">ALL. 3 - MOBILITA' INTERREG. PER ASS. DISTRETTUALE SANITARIA DI BASE - ATTIVA</t>
  </si>
  <si>
    <t xml:space="preserve">A3202</t>
  </si>
  <si>
    <t xml:space="preserve">ALL. 3 - MOBILITA' INTERREG. PER ASS. DISTRETTUALE SANITARIA DI BASE- PASSIVA</t>
  </si>
  <si>
    <t xml:space="preserve">A3203</t>
  </si>
  <si>
    <t xml:space="preserve">ALL. 3 - MOBILITA' INTERREG. PER ASS. DISTRETTUALE FARMACEUTICA - ATTIVA</t>
  </si>
  <si>
    <t xml:space="preserve">A3204</t>
  </si>
  <si>
    <t xml:space="preserve">ALL. 3 - MOBILITA' INTERREG. PER ASS. DISTRETTUALE FARMACEUTICA - PASSIVA</t>
  </si>
  <si>
    <t xml:space="preserve">A3205</t>
  </si>
  <si>
    <t xml:space="preserve">ALL. 3 - MOBILITA' INTERREG. PER ASS. DISTRETTUALE SPECIALISTICA - ATTIVA</t>
  </si>
  <si>
    <t xml:space="preserve">A3206</t>
  </si>
  <si>
    <t xml:space="preserve">ALL. 3 - MOBILITA' INTERREG. PER ASS. DISTRETTUALE SPECIALISTICA - PASSIVA</t>
  </si>
  <si>
    <t xml:space="preserve">A3207</t>
  </si>
  <si>
    <t xml:space="preserve">ALL. 3 - MOBILITA' INTERREG. PER ASS. DISTRETTUALE TERMALE - ATTIVA</t>
  </si>
  <si>
    <t xml:space="preserve">A3208</t>
  </si>
  <si>
    <t xml:space="preserve">ALL. 3 - MOBILITA' INTERREG. PER ASS. DISTRETTUALE TERMALE - PASSIVA</t>
  </si>
  <si>
    <t xml:space="preserve">A3209</t>
  </si>
  <si>
    <t xml:space="preserve">ALL. 3 - MOBILITA' INTERREG. PER ASS. DISTRETTUALE DI EMERGENZA SANITARIA - ATTIVA</t>
  </si>
  <si>
    <t xml:space="preserve">A3210</t>
  </si>
  <si>
    <t xml:space="preserve">ALL. 3 - MOBILITA' INTERREG. PER ASS. DISTRETTUALE DI EMERGENZA SANITARIA - PASSIVA</t>
  </si>
  <si>
    <t xml:space="preserve">A3211</t>
  </si>
  <si>
    <t xml:space="preserve">ALL. 3 - MOBILITA' INTERREG. PER ASS. DISTRETTUALE TERR. AMBULATORIALE E DOMICILIARE - ATTIVA</t>
  </si>
  <si>
    <t xml:space="preserve">A3212</t>
  </si>
  <si>
    <t xml:space="preserve">ALL. 3 - MOBILITA' INTERREG. PER ASS. DISTRETTUALE TERR. AMBULATORIALE E DOMICILIARE  - PASSIVA</t>
  </si>
  <si>
    <t xml:space="preserve">A3213</t>
  </si>
  <si>
    <t xml:space="preserve">ALL. 3 - MOBILITA' INTERREG. PER ASS. DISTRETTUALE TERR. SEMIRESIDENZIALE - ATTIVA</t>
  </si>
  <si>
    <t xml:space="preserve">A3214</t>
  </si>
  <si>
    <t xml:space="preserve">ALL. 3 - MOBILITA' INTERREG. PER ASS. DISTRETTUALE TERR. SEMIRESIDENZIALE  - PASSIVA</t>
  </si>
  <si>
    <t xml:space="preserve">A3215</t>
  </si>
  <si>
    <t xml:space="preserve">ALL. 3 - MOBILITA' INTERREG. PER ASS. DISTRETTUALE TERR. RESIDENZIALE - ATTIVA</t>
  </si>
  <si>
    <t xml:space="preserve">A3216</t>
  </si>
  <si>
    <t xml:space="preserve">ALL. 3 - MOBILITA' INTERREG. PER ASS. DISTRETTUALE TERR. RESIDENZIALE  - PASSIVA</t>
  </si>
  <si>
    <t xml:space="preserve">A3217</t>
  </si>
  <si>
    <t xml:space="preserve">ALL. 3 - MOBILITA' INTERREG. PER ASS. DISTRETTUALE PROTESICA - ATTIVA</t>
  </si>
  <si>
    <t xml:space="preserve">A3218</t>
  </si>
  <si>
    <t xml:space="preserve">ALL. 3 - MOBILITA' INTERREG. PER ASS. DISTRETTUALE PROTESICA  - PASSIVA</t>
  </si>
  <si>
    <t xml:space="preserve">A3301</t>
  </si>
  <si>
    <t xml:space="preserve">ALL. 3 - MOBILITA' INTERREG. PER ASS. OSPEDALIERA - ATTIVA</t>
  </si>
  <si>
    <t xml:space="preserve">A3302</t>
  </si>
  <si>
    <t xml:space="preserve">ALL. 3 - MOBILITA' INTERREG. PER ASS. OSPEDALIERA - PASSIVA</t>
  </si>
  <si>
    <t xml:space="preserve">Allegato 4 – Detenuti</t>
  </si>
  <si>
    <t xml:space="preserve">A4201</t>
  </si>
  <si>
    <t xml:space="preserve">ALL.4 - ASS. TERRITORIALE, AMBULATORIALE E DOMICILIARE AI TOSSICODIP. INTERNATI O DETENUTI</t>
  </si>
  <si>
    <t xml:space="preserve">A4202</t>
  </si>
  <si>
    <t xml:space="preserve">ALL.4 - ASS. TERRITORIALE SEMIRESIDENZIALE  AI TOSSICODIPENDENTI INTERNATI O DETENUTI</t>
  </si>
  <si>
    <t xml:space="preserve">A4203</t>
  </si>
  <si>
    <t xml:space="preserve">ALL.4 - ASS. TERRITORIALE RESIDENZIALE  AI TOSSICODIPENDENTI INTERNATI O DETENUTI</t>
  </si>
  <si>
    <t xml:space="preserve">Allegato 5 – Prestazioni eventualmente erogate non riconducibili ai livelli essenziali di assistenza</t>
  </si>
  <si>
    <t xml:space="preserve">A5001</t>
  </si>
  <si>
    <t xml:space="preserve">ALL.5 - CHIRURGIA ESTETICA</t>
  </si>
  <si>
    <t xml:space="preserve">A5002</t>
  </si>
  <si>
    <t xml:space="preserve">ALL.5 - CIRCONCISIONE RITUALE MASCHILE</t>
  </si>
  <si>
    <t xml:space="preserve">A5003</t>
  </si>
  <si>
    <t xml:space="preserve">ALL.5 - MEDICINE NON CONVENZIONALI</t>
  </si>
  <si>
    <t xml:space="preserve">A5004</t>
  </si>
  <si>
    <t xml:space="preserve">ALL.5 - VACC. NON OBBL. PER SOGGIORNI ESTERO</t>
  </si>
  <si>
    <t xml:space="preserve">A5005</t>
  </si>
  <si>
    <t xml:space="preserve">ALL.5 - CERTIFICAZIONI MEDICHE</t>
  </si>
  <si>
    <t xml:space="preserve">A5006</t>
  </si>
  <si>
    <t xml:space="preserve">ALL.5 - MEDICINA FISICA, RIABILITATIVA AMBULATORIALE</t>
  </si>
  <si>
    <t xml:space="preserve">A5007</t>
  </si>
  <si>
    <t xml:space="preserve">ALL.5 - LASERTERAPIA ANTALGICA, ELETTROTERAPIA ANTALGICA, ULTRASUONOTERAPIA, MESOTERAPIA</t>
  </si>
  <si>
    <t xml:space="preserve">A5108</t>
  </si>
  <si>
    <t xml:space="preserve">ALL.5 - ASSEGNO DI CURA</t>
  </si>
  <si>
    <t xml:space="preserve">A5109</t>
  </si>
  <si>
    <t xml:space="preserve">ALL.5 - CONTRIBUTO PRATICA RIABILITATIVA METODO DOMAN</t>
  </si>
  <si>
    <t xml:space="preserve">A5110</t>
  </si>
  <si>
    <t xml:space="preserve">ALL.5 - AUSILI TECNICI NON IN NOMENCLATORE TARIFFARIO, MATERIALE D'USO E DI MEDICAZIONE</t>
  </si>
  <si>
    <t xml:space="preserve">A5111</t>
  </si>
  <si>
    <t xml:space="preserve">ALL.5 - PRODOTTI APROTEICI</t>
  </si>
  <si>
    <t xml:space="preserve">A5112</t>
  </si>
  <si>
    <t xml:space="preserve">ALL.5 - PRESTAZIONI AGGIUNTIVE MMG E PLS PREVISTE DA ACCORDI REGIONALI/AZIENDALI</t>
  </si>
  <si>
    <t xml:space="preserve">A5113</t>
  </si>
  <si>
    <t xml:space="preserve">ALL.5 - FARMACI DI FASCIA C PER PERSONE AFFETTE DA MALATTIE RARE</t>
  </si>
  <si>
    <t xml:space="preserve">A5114</t>
  </si>
  <si>
    <t xml:space="preserve">ALL.5 - RIMBORSI PER SPESE DI VIAGGIO E SOGGIORNO PER CURE</t>
  </si>
  <si>
    <t xml:space="preserve">A5115</t>
  </si>
  <si>
    <t xml:space="preserve">ALL.5 - PRESTAZIONI EX ONIG A INVALIDI DI GUERRA</t>
  </si>
  <si>
    <t xml:space="preserve">A5199</t>
  </si>
  <si>
    <t xml:space="preserve">ALL.5 - ALTRE PRESTAZIONI ESCLUSE DAI LEA - ALTRO</t>
  </si>
  <si>
    <t xml:space="preserve">A5999</t>
  </si>
  <si>
    <t xml:space="preserve">TOTALE ALLEGATO 5 - PRESTAZIONI EVENTUALMENTE EROGATE NON RICONDUCIBILI AI LEA</t>
  </si>
  <si>
    <t xml:space="preserve">Allegato 6 - Stranieri irregolari</t>
  </si>
  <si>
    <t xml:space="preserve">A6001</t>
  </si>
  <si>
    <t xml:space="preserve">ALL.6 - STRANIERI IRREGOLARI - ATTIVITA' DI PREVENZIONE </t>
  </si>
  <si>
    <t xml:space="preserve">A6002</t>
  </si>
  <si>
    <t xml:space="preserve">ALL.6 - STRANIERI IRREGOLARI - ASSISTENZA DISTRETTUALE </t>
  </si>
  <si>
    <t xml:space="preserve">A6003</t>
  </si>
  <si>
    <t xml:space="preserve">ALL.6 - STRANIERI IRREGOLARI - ASSISTENZA OSPEDALIERA</t>
  </si>
  <si>
    <t xml:space="preserve">Igiene e sanita' pubblica</t>
  </si>
  <si>
    <t xml:space="preserve">Igiene degli alimenti e della nutrizione</t>
  </si>
  <si>
    <t xml:space="preserve">Prevenzione e sicurezza degli ambienti di lavoro</t>
  </si>
  <si>
    <t xml:space="preserve">Sanita' pubblica veterinaria</t>
  </si>
  <si>
    <t xml:space="preserve">Attivita' di prevenzione rivolte alle persone</t>
  </si>
  <si>
    <t xml:space="preserve">Servizio medico legale</t>
  </si>
  <si>
    <t xml:space="preserve">TOTALE ASSISTENZA SANITARIA COLLETTIVA IN AMBIENTE DI VITA E DI LAVORO</t>
  </si>
  <si>
    <t xml:space="preserve">Guardia medica</t>
  </si>
  <si>
    <t xml:space="preserve">Medicina generale - Medicina generica</t>
  </si>
  <si>
    <t xml:space="preserve">Medicina generale - Pediatria di libera scelta</t>
  </si>
  <si>
    <t xml:space="preserve">Emergenza sanitaria territoriale</t>
  </si>
  <si>
    <t xml:space="preserve">Ass. farmaceutica - Assistenza farmaceutica erogata tramite le farmacie convenzionate</t>
  </si>
  <si>
    <t xml:space="preserve">Ass. farmaceutica - Altre forme di erogazione dell'assistenza farmaceutica</t>
  </si>
  <si>
    <t xml:space="preserve">Assistenza integrativa</t>
  </si>
  <si>
    <t xml:space="preserve">Assistenza specialistica - Attivita' clinica</t>
  </si>
  <si>
    <t xml:space="preserve">Assistenza specialistica - Attivita' di laboratorio</t>
  </si>
  <si>
    <t xml:space="preserve">Assistenza specialistica - Attivita' di diagnostica strumentale e per immagini</t>
  </si>
  <si>
    <t xml:space="preserve">Assistenza protesica</t>
  </si>
  <si>
    <t xml:space="preserve">Ass. territoriale ambulatoriale e domiciliare - Assistenza programmata a domicilio (ADI)</t>
  </si>
  <si>
    <t xml:space="preserve">Ass. territoriale ambulatoriale e domiciliare - Assistenza alle donne, famiglia, coppie (consultori)</t>
  </si>
  <si>
    <t xml:space="preserve">Ass. territoriale ambulatoriale e domiciliare - Assistenza psichiatrica</t>
  </si>
  <si>
    <t xml:space="preserve">Ass. territoriale ambulatoriale e domiciliare - Assistenza riabilitativa ai disabili</t>
  </si>
  <si>
    <t xml:space="preserve">Ass. territoriale ambulatoriale e domiciliare - Assistenza ai tossicodipendenti</t>
  </si>
  <si>
    <t xml:space="preserve">Ass. territoriale ambulatoriale e domiciliare - Assistenza agli anziani</t>
  </si>
  <si>
    <t xml:space="preserve">Ass. territoriale ambulatoriale e domiciliare - Assistenza ai malati terminali</t>
  </si>
  <si>
    <t xml:space="preserve">Ass. territoriale ambulatoriale e domiciliare - Assistenza a persone affette da HIV</t>
  </si>
  <si>
    <t xml:space="preserve">Ass. territoriale semiresidenziale - Assistenza psichiatrica</t>
  </si>
  <si>
    <t xml:space="preserve">Ass. territoriale semiresidenziale - Assistenza riabilitativa ai disabili</t>
  </si>
  <si>
    <t xml:space="preserve">Ass. territoriale semiresidenziale - Assistenza ai tossicodipendenti</t>
  </si>
  <si>
    <t xml:space="preserve">Ass. territoriale semiresidenziale - Assistenza agli anziani</t>
  </si>
  <si>
    <t xml:space="preserve">Ass. territoriale semiresidenziale - Assistenza a persone affette da HIV</t>
  </si>
  <si>
    <t xml:space="preserve">Ass. territoriale semiresidenziale - Assistenza ai malati terminali</t>
  </si>
  <si>
    <t xml:space="preserve">Ass. territoriale residenziale - Assistenza psichiatrica</t>
  </si>
  <si>
    <t xml:space="preserve">Ass. territoriale residenziale - Assistenza riabilitativa ai disabili</t>
  </si>
  <si>
    <t xml:space="preserve">Ass. territoriale residenziale - Assistenza ai tossicodipendenti</t>
  </si>
  <si>
    <t xml:space="preserve">Ass. territoriale residenziale - Assistenza agli anziani</t>
  </si>
  <si>
    <t xml:space="preserve">Ass. territoriale residenziale - Assistenza a persone affette da HIV</t>
  </si>
  <si>
    <t xml:space="preserve">Ass. territoriale residenziale - Assistenza ai malati terminali</t>
  </si>
  <si>
    <t xml:space="preserve">Assistenza idrotermale</t>
  </si>
  <si>
    <t xml:space="preserve">TOTALE ASSISTENZA DISTRETTUALE</t>
  </si>
  <si>
    <t xml:space="preserve">Attivita' di pronto soccorso</t>
  </si>
  <si>
    <t xml:space="preserve">Ass. ospedaliera per acuti in Day Hospital e Day Surgery</t>
  </si>
  <si>
    <t xml:space="preserve">Ass. ospedaliera per acuti in degenza ordinaria</t>
  </si>
  <si>
    <t xml:space="preserve">Interventi ospedalieri a domicilio</t>
  </si>
  <si>
    <t xml:space="preserve">Ass. ospedaliera per lungodegenti</t>
  </si>
  <si>
    <t xml:space="preserve">Ass. ospedaliera per riabilitazione</t>
  </si>
  <si>
    <t xml:space="preserve">Emocomponenti e servizii trasfusionali</t>
  </si>
  <si>
    <t xml:space="preserve">Trapianto organi e tessuti</t>
  </si>
  <si>
    <t xml:space="preserve">TOTALE ASSISTENZA OSPEDALIERA</t>
  </si>
  <si>
    <t xml:space="preserve">N.B.:</t>
  </si>
  <si>
    <r>
      <rPr>
        <b val="true"/>
        <sz val="16"/>
        <color rgb="FFDD0806"/>
        <rFont val="Calibri"/>
        <family val="2"/>
      </rPr>
      <t xml:space="preserve">Gli importi indicati, sia negli allegati (da 1 a 6) che nel modello LA, </t>
    </r>
    <r>
      <rPr>
        <b val="true"/>
        <u val="single"/>
        <sz val="16"/>
        <color rgb="FFDD0806"/>
        <rFont val="Calibri"/>
        <family val="2"/>
      </rPr>
      <t xml:space="preserve">devono essere arrotondati in migliaia di euro e senza cifre decimali.</t>
    </r>
  </si>
  <si>
    <r>
      <rPr>
        <b val="true"/>
        <sz val="16"/>
        <color rgb="FFDD0806"/>
        <rFont val="Calibri"/>
        <family val="2"/>
      </rPr>
      <t xml:space="preserve">Tutti gli importi </t>
    </r>
    <r>
      <rPr>
        <b val="true"/>
        <u val="single"/>
        <sz val="16"/>
        <color rgb="FFDD0806"/>
        <rFont val="Calibri"/>
        <family val="2"/>
      </rPr>
      <t xml:space="preserve">devono essere indicati in valore assoluto (senza segno negativo).</t>
    </r>
  </si>
  <si>
    <t xml:space="preserve">Gli allegati per i quali l'Azienda ha a disposizione i dati economici devono essere obbligatoriamente compilati. In particolare è obbligatoria la compilazione degli allegati 2 e 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_-* #,##0.00_-;\-* #,##0.00_-;_-* \-??_-;_-@_-"/>
    <numFmt numFmtId="167" formatCode="_-* #,##0_-;\-* #,##0_-;_-* \-??_-;_-@_-"/>
  </numFmts>
  <fonts count="1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20"/>
      <color rgb="FFDD080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DD0806"/>
      <name val="Arial"/>
      <family val="2"/>
    </font>
    <font>
      <b val="true"/>
      <sz val="16"/>
      <color rgb="FFDD0806"/>
      <name val="Calibri"/>
      <family val="2"/>
    </font>
    <font>
      <b val="true"/>
      <u val="single"/>
      <sz val="16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2BD90"/>
        <bgColor rgb="FF969696"/>
      </patternFill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0_Allegati_Bilancio_esesrcizio_2011_v27042012_compilato" xfId="20"/>
    <cellStyle name="Normale 3" xfId="2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true" showOutlineSymbols="true" defaultGridColor="true" view="normal" topLeftCell="D4" colorId="64" zoomScale="80" zoomScaleNormal="80" zoomScalePageLayoutView="100" workbookViewId="0">
      <selection pane="topLeft" activeCell="O32" activeCellId="0" sqref="O32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9.62"/>
    <col collapsed="false" customWidth="true" hidden="false" outlineLevel="0" max="15" min="3" style="1" width="14.11"/>
    <col collapsed="false" customWidth="false" hidden="false" outlineLevel="0" max="257" min="16" style="1" width="10.87"/>
  </cols>
  <sheetData>
    <row r="1" customFormat="false" ht="26.25" hidden="false" customHeight="false" outlineLevel="0" collapsed="false">
      <c r="A1" s="2" t="s">
        <v>0</v>
      </c>
      <c r="B1" s="2"/>
      <c r="C1" s="3" t="s">
        <v>1</v>
      </c>
      <c r="D1" s="3"/>
      <c r="E1" s="4" t="n">
        <v>120908</v>
      </c>
      <c r="F1" s="5"/>
      <c r="G1" s="5"/>
      <c r="H1" s="5"/>
      <c r="I1" s="5"/>
      <c r="J1" s="6" t="s">
        <v>2</v>
      </c>
      <c r="K1" s="6"/>
      <c r="L1" s="6"/>
      <c r="M1" s="6"/>
      <c r="N1" s="6"/>
      <c r="O1" s="6"/>
    </row>
    <row r="2" customFormat="false" ht="30" hidden="false" customHeight="true" outlineLevel="0" collapsed="false">
      <c r="A2" s="7" t="s">
        <v>3</v>
      </c>
      <c r="B2" s="7" t="s">
        <v>4</v>
      </c>
      <c r="C2" s="8" t="s">
        <v>5</v>
      </c>
      <c r="D2" s="8"/>
      <c r="E2" s="8" t="s">
        <v>6</v>
      </c>
      <c r="F2" s="8"/>
      <c r="G2" s="8"/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</row>
    <row r="3" customFormat="false" ht="45" hidden="false" customHeight="true" outlineLevel="0" collapsed="false">
      <c r="A3" s="7"/>
      <c r="B3" s="7"/>
      <c r="C3" s="8" t="s">
        <v>15</v>
      </c>
      <c r="D3" s="8" t="s">
        <v>16</v>
      </c>
      <c r="E3" s="8" t="s">
        <v>17</v>
      </c>
      <c r="F3" s="8" t="s">
        <v>18</v>
      </c>
      <c r="G3" s="8" t="s">
        <v>19</v>
      </c>
      <c r="H3" s="8"/>
      <c r="I3" s="8"/>
      <c r="J3" s="8"/>
      <c r="K3" s="8"/>
      <c r="L3" s="8"/>
      <c r="M3" s="8"/>
      <c r="N3" s="8"/>
      <c r="O3" s="8"/>
    </row>
    <row r="4" customFormat="false" ht="18" hidden="false" customHeight="false" outlineLevel="0" collapsed="false">
      <c r="A4" s="9"/>
      <c r="B4" s="10" t="s">
        <v>2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</row>
    <row r="5" s="18" customFormat="true" ht="27.75" hidden="false" customHeight="true" outlineLevel="0" collapsed="false">
      <c r="A5" s="13" t="s">
        <v>21</v>
      </c>
      <c r="B5" s="14" t="s">
        <v>22</v>
      </c>
      <c r="C5" s="15"/>
      <c r="D5" s="15"/>
      <c r="E5" s="16"/>
      <c r="F5" s="16"/>
      <c r="G5" s="16" t="n">
        <v>85</v>
      </c>
      <c r="H5" s="15"/>
      <c r="I5" s="16"/>
      <c r="J5" s="16"/>
      <c r="K5" s="16"/>
      <c r="L5" s="16"/>
      <c r="M5" s="16"/>
      <c r="N5" s="16"/>
      <c r="O5" s="17" t="n">
        <f aca="false">SUM(C5:N5)</f>
        <v>85</v>
      </c>
    </row>
    <row r="6" s="18" customFormat="true" ht="30.75" hidden="false" customHeight="true" outlineLevel="0" collapsed="false">
      <c r="A6" s="13" t="s">
        <v>23</v>
      </c>
      <c r="B6" s="19" t="s">
        <v>24</v>
      </c>
      <c r="C6" s="20"/>
      <c r="D6" s="20" t="n">
        <v>207</v>
      </c>
      <c r="E6" s="21"/>
      <c r="F6" s="21"/>
      <c r="G6" s="21" t="n">
        <v>2405</v>
      </c>
      <c r="H6" s="20"/>
      <c r="I6" s="21"/>
      <c r="J6" s="21"/>
      <c r="K6" s="21"/>
      <c r="L6" s="21"/>
      <c r="M6" s="21"/>
      <c r="N6" s="21"/>
      <c r="O6" s="17" t="n">
        <f aca="false">SUM(C6:N6)</f>
        <v>2612</v>
      </c>
    </row>
    <row r="7" s="18" customFormat="true" ht="28.5" hidden="false" customHeight="true" outlineLevel="0" collapsed="false">
      <c r="A7" s="13" t="s">
        <v>25</v>
      </c>
      <c r="B7" s="19" t="s">
        <v>26</v>
      </c>
      <c r="C7" s="20"/>
      <c r="D7" s="20"/>
      <c r="E7" s="21"/>
      <c r="F7" s="21"/>
      <c r="G7" s="21"/>
      <c r="H7" s="20"/>
      <c r="I7" s="21"/>
      <c r="J7" s="21"/>
      <c r="K7" s="21"/>
      <c r="L7" s="21"/>
      <c r="M7" s="21"/>
      <c r="N7" s="21" t="n">
        <v>1879</v>
      </c>
      <c r="O7" s="17" t="n">
        <f aca="false">SUM(C7:N7)</f>
        <v>1879</v>
      </c>
    </row>
    <row r="8" customFormat="false" ht="16.5" hidden="false" customHeight="false" outlineLevel="0" collapsed="false">
      <c r="A8" s="22" t="s">
        <v>27</v>
      </c>
      <c r="B8" s="23" t="s">
        <v>28</v>
      </c>
      <c r="C8" s="24" t="n">
        <f aca="false">SUM(C5:C7)</f>
        <v>0</v>
      </c>
      <c r="D8" s="24" t="n">
        <f aca="false">SUM(D5:D7)</f>
        <v>207</v>
      </c>
      <c r="E8" s="24" t="n">
        <f aca="false">SUM(E5:E7)</f>
        <v>0</v>
      </c>
      <c r="F8" s="24" t="n">
        <f aca="false">SUM(F5:F7)</f>
        <v>0</v>
      </c>
      <c r="G8" s="24" t="n">
        <f aca="false">SUM(G5:G7)</f>
        <v>2490</v>
      </c>
      <c r="H8" s="24" t="n">
        <f aca="false">SUM(H5:H7)</f>
        <v>0</v>
      </c>
      <c r="I8" s="24" t="n">
        <f aca="false">SUM(I5:I7)</f>
        <v>0</v>
      </c>
      <c r="J8" s="24" t="n">
        <f aca="false">SUM(J5:J7)</f>
        <v>0</v>
      </c>
      <c r="K8" s="24" t="n">
        <f aca="false">SUM(K5:K7)</f>
        <v>0</v>
      </c>
      <c r="L8" s="24" t="n">
        <f aca="false">SUM(L5:L7)</f>
        <v>0</v>
      </c>
      <c r="M8" s="24" t="n">
        <f aca="false">SUM(M5:M7)</f>
        <v>0</v>
      </c>
      <c r="N8" s="24" t="n">
        <f aca="false">SUM(N5:N7)</f>
        <v>1879</v>
      </c>
      <c r="O8" s="25" t="n">
        <f aca="false">SUM(C8:N8)</f>
        <v>4576</v>
      </c>
    </row>
    <row r="9" customFormat="false" ht="16.5" hidden="false" customHeight="fals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8" hidden="false" customHeight="false" outlineLevel="0" collapsed="false">
      <c r="A10" s="28"/>
      <c r="B10" s="29" t="s">
        <v>29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 t="s">
        <v>30</v>
      </c>
    </row>
    <row r="11" s="18" customFormat="true" ht="17.1" hidden="false" customHeight="true" outlineLevel="0" collapsed="false">
      <c r="A11" s="13" t="s">
        <v>31</v>
      </c>
      <c r="B11" s="31" t="s">
        <v>32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21"/>
    </row>
    <row r="12" s="18" customFormat="true" ht="17.1" hidden="false" customHeight="true" outlineLevel="0" collapsed="false">
      <c r="A12" s="13" t="s">
        <v>33</v>
      </c>
      <c r="B12" s="31" t="s">
        <v>34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21"/>
    </row>
    <row r="13" s="18" customFormat="true" ht="17.1" hidden="false" customHeight="true" outlineLevel="0" collapsed="false">
      <c r="A13" s="13" t="s">
        <v>35</v>
      </c>
      <c r="B13" s="31" t="s">
        <v>36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21"/>
    </row>
    <row r="14" s="18" customFormat="true" ht="17.1" hidden="false" customHeight="true" outlineLevel="0" collapsed="false">
      <c r="A14" s="13" t="s">
        <v>37</v>
      </c>
      <c r="B14" s="31" t="s">
        <v>38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21"/>
    </row>
    <row r="15" s="18" customFormat="true" ht="17.1" hidden="false" customHeight="true" outlineLevel="0" collapsed="false">
      <c r="A15" s="13" t="s">
        <v>39</v>
      </c>
      <c r="B15" s="31" t="s">
        <v>40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21" t="n">
        <v>37334</v>
      </c>
    </row>
    <row r="16" s="18" customFormat="true" ht="17.1" hidden="false" customHeight="true" outlineLevel="0" collapsed="false">
      <c r="A16" s="13" t="s">
        <v>41</v>
      </c>
      <c r="B16" s="31" t="s">
        <v>42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21"/>
    </row>
    <row r="17" s="18" customFormat="true" ht="17.1" hidden="false" customHeight="true" outlineLevel="0" collapsed="false">
      <c r="A17" s="13" t="s">
        <v>43</v>
      </c>
      <c r="B17" s="31" t="s">
        <v>4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21" t="n">
        <v>25914</v>
      </c>
    </row>
    <row r="18" s="18" customFormat="true" ht="17.1" hidden="false" customHeight="true" outlineLevel="0" collapsed="false">
      <c r="A18" s="13" t="s">
        <v>45</v>
      </c>
      <c r="B18" s="31" t="s">
        <v>46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21" t="n">
        <v>203</v>
      </c>
    </row>
    <row r="19" s="18" customFormat="true" ht="17.1" hidden="false" customHeight="true" outlineLevel="0" collapsed="false">
      <c r="A19" s="13" t="s">
        <v>47</v>
      </c>
      <c r="B19" s="31" t="s">
        <v>48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21"/>
    </row>
    <row r="20" s="18" customFormat="true" ht="17.1" hidden="false" customHeight="true" outlineLevel="0" collapsed="false">
      <c r="A20" s="13" t="s">
        <v>49</v>
      </c>
      <c r="B20" s="31" t="s">
        <v>5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21"/>
    </row>
    <row r="21" s="18" customFormat="true" ht="17.1" hidden="false" customHeight="true" outlineLevel="0" collapsed="false">
      <c r="A21" s="13" t="s">
        <v>51</v>
      </c>
      <c r="B21" s="31" t="s">
        <v>52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21"/>
    </row>
    <row r="22" s="18" customFormat="true" ht="17.1" hidden="false" customHeight="true" outlineLevel="0" collapsed="false">
      <c r="A22" s="13" t="s">
        <v>53</v>
      </c>
      <c r="B22" s="31" t="s">
        <v>54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21"/>
    </row>
    <row r="23" s="18" customFormat="true" ht="17.1" hidden="false" customHeight="true" outlineLevel="0" collapsed="false">
      <c r="A23" s="13" t="s">
        <v>55</v>
      </c>
      <c r="B23" s="31" t="s">
        <v>56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21"/>
    </row>
    <row r="24" s="18" customFormat="true" ht="17.1" hidden="false" customHeight="true" outlineLevel="0" collapsed="false">
      <c r="A24" s="13" t="s">
        <v>57</v>
      </c>
      <c r="B24" s="31" t="s">
        <v>58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21"/>
    </row>
    <row r="25" s="18" customFormat="true" ht="17.1" hidden="false" customHeight="true" outlineLevel="0" collapsed="false">
      <c r="A25" s="13" t="s">
        <v>59</v>
      </c>
      <c r="B25" s="31" t="s">
        <v>6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21"/>
    </row>
    <row r="26" s="18" customFormat="true" ht="17.1" hidden="false" customHeight="true" outlineLevel="0" collapsed="false">
      <c r="A26" s="13" t="s">
        <v>61</v>
      </c>
      <c r="B26" s="31" t="s">
        <v>62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21"/>
    </row>
    <row r="27" s="18" customFormat="true" ht="17.1" hidden="false" customHeight="true" outlineLevel="0" collapsed="false">
      <c r="A27" s="13" t="s">
        <v>63</v>
      </c>
      <c r="B27" s="31" t="s">
        <v>64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21"/>
    </row>
    <row r="28" s="18" customFormat="true" ht="17.1" hidden="false" customHeight="true" outlineLevel="0" collapsed="false">
      <c r="A28" s="13" t="s">
        <v>65</v>
      </c>
      <c r="B28" s="31" t="s">
        <v>66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21"/>
    </row>
    <row r="29" s="18" customFormat="true" ht="17.1" hidden="false" customHeight="true" outlineLevel="0" collapsed="false">
      <c r="A29" s="13" t="s">
        <v>67</v>
      </c>
      <c r="B29" s="31" t="s">
        <v>68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21"/>
    </row>
    <row r="30" s="18" customFormat="true" ht="17.1" hidden="false" customHeight="true" outlineLevel="0" collapsed="false">
      <c r="A30" s="13" t="s">
        <v>69</v>
      </c>
      <c r="B30" s="31" t="s">
        <v>70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21"/>
    </row>
    <row r="31" s="18" customFormat="true" ht="17.1" hidden="false" customHeight="true" outlineLevel="0" collapsed="false">
      <c r="A31" s="13" t="s">
        <v>71</v>
      </c>
      <c r="B31" s="31" t="s">
        <v>72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21" t="n">
        <v>34149</v>
      </c>
    </row>
    <row r="32" s="18" customFormat="true" ht="17.1" hidden="false" customHeight="true" outlineLevel="0" collapsed="false">
      <c r="A32" s="13" t="s">
        <v>73</v>
      </c>
      <c r="B32" s="31" t="s">
        <v>74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21" t="n">
        <v>253</v>
      </c>
    </row>
    <row r="33" customFormat="false" ht="15.75" hidden="false" customHeight="false" outlineLevel="0" collapsed="false">
      <c r="A33" s="32"/>
      <c r="B33" s="33"/>
      <c r="C33" s="27"/>
      <c r="D33" s="27"/>
      <c r="E33" s="27"/>
      <c r="F33" s="27"/>
      <c r="G33" s="27"/>
      <c r="H33" s="27"/>
      <c r="I33" s="27"/>
      <c r="J33" s="34"/>
      <c r="K33" s="35"/>
      <c r="L33" s="35"/>
      <c r="M33" s="35"/>
      <c r="N33" s="35"/>
      <c r="O33" s="27"/>
    </row>
    <row r="34" customFormat="false" ht="18" hidden="false" customHeight="false" outlineLevel="0" collapsed="false">
      <c r="A34" s="28"/>
      <c r="B34" s="29" t="s">
        <v>75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30" t="s">
        <v>30</v>
      </c>
    </row>
    <row r="35" s="18" customFormat="true" ht="17.1" hidden="false" customHeight="true" outlineLevel="0" collapsed="false">
      <c r="A35" s="13" t="s">
        <v>76</v>
      </c>
      <c r="B35" s="31" t="s">
        <v>77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21"/>
    </row>
    <row r="36" s="18" customFormat="true" ht="17.1" hidden="false" customHeight="true" outlineLevel="0" collapsed="false">
      <c r="A36" s="13" t="s">
        <v>78</v>
      </c>
      <c r="B36" s="31" t="s">
        <v>79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21"/>
    </row>
    <row r="37" s="18" customFormat="true" ht="17.1" hidden="false" customHeight="true" outlineLevel="0" collapsed="false">
      <c r="A37" s="13" t="s">
        <v>80</v>
      </c>
      <c r="B37" s="31" t="s">
        <v>81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21"/>
    </row>
    <row r="38" s="18" customFormat="true" ht="17.1" hidden="false" customHeight="true" outlineLevel="0" collapsed="false">
      <c r="A38" s="13" t="s">
        <v>82</v>
      </c>
      <c r="B38" s="31" t="s">
        <v>83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21"/>
    </row>
    <row r="39" s="18" customFormat="true" ht="17.1" hidden="false" customHeight="true" outlineLevel="0" collapsed="false">
      <c r="A39" s="13" t="s">
        <v>84</v>
      </c>
      <c r="B39" s="31" t="s">
        <v>85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21" t="n">
        <v>3702</v>
      </c>
    </row>
    <row r="40" s="18" customFormat="true" ht="17.1" hidden="false" customHeight="true" outlineLevel="0" collapsed="false">
      <c r="A40" s="13" t="s">
        <v>86</v>
      </c>
      <c r="B40" s="31" t="s">
        <v>87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21"/>
    </row>
    <row r="41" s="18" customFormat="true" ht="17.1" hidden="false" customHeight="true" outlineLevel="0" collapsed="false">
      <c r="A41" s="13" t="s">
        <v>88</v>
      </c>
      <c r="B41" s="31" t="s">
        <v>89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21" t="n">
        <v>2007</v>
      </c>
    </row>
    <row r="42" s="18" customFormat="true" ht="17.1" hidden="false" customHeight="true" outlineLevel="0" collapsed="false">
      <c r="A42" s="13" t="s">
        <v>90</v>
      </c>
      <c r="B42" s="31" t="s">
        <v>91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21"/>
    </row>
    <row r="43" s="18" customFormat="true" ht="17.1" hidden="false" customHeight="true" outlineLevel="0" collapsed="false">
      <c r="A43" s="13" t="s">
        <v>92</v>
      </c>
      <c r="B43" s="31" t="s">
        <v>93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21"/>
    </row>
    <row r="44" s="18" customFormat="true" ht="17.1" hidden="false" customHeight="true" outlineLevel="0" collapsed="false">
      <c r="A44" s="13" t="s">
        <v>94</v>
      </c>
      <c r="B44" s="31" t="s">
        <v>95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21"/>
    </row>
    <row r="45" s="18" customFormat="true" ht="17.1" hidden="false" customHeight="true" outlineLevel="0" collapsed="false">
      <c r="A45" s="13" t="s">
        <v>96</v>
      </c>
      <c r="B45" s="31" t="s">
        <v>97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21"/>
    </row>
    <row r="46" s="18" customFormat="true" ht="17.1" hidden="false" customHeight="true" outlineLevel="0" collapsed="false">
      <c r="A46" s="13" t="s">
        <v>98</v>
      </c>
      <c r="B46" s="31" t="s">
        <v>99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21"/>
    </row>
    <row r="47" s="18" customFormat="true" ht="17.1" hidden="false" customHeight="true" outlineLevel="0" collapsed="false">
      <c r="A47" s="13" t="s">
        <v>100</v>
      </c>
      <c r="B47" s="31" t="s">
        <v>101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21"/>
    </row>
    <row r="48" s="18" customFormat="true" ht="17.1" hidden="false" customHeight="true" outlineLevel="0" collapsed="false">
      <c r="A48" s="13" t="s">
        <v>102</v>
      </c>
      <c r="B48" s="31" t="s">
        <v>103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21"/>
    </row>
    <row r="49" s="18" customFormat="true" ht="17.1" hidden="false" customHeight="true" outlineLevel="0" collapsed="false">
      <c r="A49" s="13" t="s">
        <v>104</v>
      </c>
      <c r="B49" s="31" t="s">
        <v>105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21"/>
    </row>
    <row r="50" s="18" customFormat="true" ht="17.1" hidden="false" customHeight="true" outlineLevel="0" collapsed="false">
      <c r="A50" s="13" t="s">
        <v>106</v>
      </c>
      <c r="B50" s="31" t="s">
        <v>107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21"/>
    </row>
    <row r="51" s="18" customFormat="true" ht="17.1" hidden="false" customHeight="true" outlineLevel="0" collapsed="false">
      <c r="A51" s="13" t="s">
        <v>108</v>
      </c>
      <c r="B51" s="31" t="s">
        <v>109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21"/>
    </row>
    <row r="52" s="18" customFormat="true" ht="17.1" hidden="false" customHeight="true" outlineLevel="0" collapsed="false">
      <c r="A52" s="13" t="s">
        <v>110</v>
      </c>
      <c r="B52" s="31" t="s">
        <v>111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21"/>
    </row>
    <row r="53" s="18" customFormat="true" ht="17.1" hidden="false" customHeight="true" outlineLevel="0" collapsed="false">
      <c r="A53" s="13" t="s">
        <v>112</v>
      </c>
      <c r="B53" s="31" t="s">
        <v>113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21"/>
    </row>
    <row r="54" s="18" customFormat="true" ht="17.1" hidden="false" customHeight="true" outlineLevel="0" collapsed="false">
      <c r="A54" s="13" t="s">
        <v>114</v>
      </c>
      <c r="B54" s="31" t="s">
        <v>115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21"/>
    </row>
    <row r="55" s="18" customFormat="true" ht="17.1" hidden="false" customHeight="true" outlineLevel="0" collapsed="false">
      <c r="A55" s="13" t="s">
        <v>116</v>
      </c>
      <c r="B55" s="31" t="s">
        <v>117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21" t="n">
        <v>7753</v>
      </c>
    </row>
    <row r="56" s="18" customFormat="true" ht="17.1" hidden="false" customHeight="true" outlineLevel="0" collapsed="false">
      <c r="A56" s="13" t="s">
        <v>118</v>
      </c>
      <c r="B56" s="31" t="s">
        <v>119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21"/>
    </row>
    <row r="57" customFormat="false" ht="15.75" hidden="false" customHeight="false" outlineLevel="0" collapsed="false">
      <c r="A57" s="36"/>
      <c r="B57" s="37"/>
      <c r="C57" s="37"/>
      <c r="D57" s="37"/>
      <c r="E57" s="37"/>
      <c r="F57" s="37"/>
      <c r="G57" s="37"/>
      <c r="H57" s="37"/>
      <c r="I57" s="37"/>
      <c r="J57" s="38"/>
      <c r="K57" s="37"/>
      <c r="L57" s="37"/>
      <c r="M57" s="37"/>
      <c r="N57" s="37"/>
      <c r="O57" s="37"/>
    </row>
    <row r="58" customFormat="false" ht="18" hidden="false" customHeight="false" outlineLevel="0" collapsed="false">
      <c r="A58" s="28"/>
      <c r="B58" s="29" t="s">
        <v>120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30" t="s">
        <v>30</v>
      </c>
    </row>
    <row r="59" s="18" customFormat="true" ht="17.1" hidden="false" customHeight="true" outlineLevel="0" collapsed="false">
      <c r="A59" s="13" t="s">
        <v>121</v>
      </c>
      <c r="B59" s="31" t="s">
        <v>122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21" t="n">
        <v>2</v>
      </c>
    </row>
    <row r="60" s="18" customFormat="true" ht="17.1" hidden="false" customHeight="true" outlineLevel="0" collapsed="false">
      <c r="A60" s="13" t="s">
        <v>123</v>
      </c>
      <c r="B60" s="31" t="s">
        <v>124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21"/>
    </row>
    <row r="61" s="18" customFormat="true" ht="17.1" hidden="false" customHeight="true" outlineLevel="0" collapsed="false">
      <c r="A61" s="13" t="s">
        <v>125</v>
      </c>
      <c r="B61" s="31" t="s">
        <v>126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21"/>
    </row>
    <row r="62" customFormat="false" ht="15.75" hidden="false" customHeight="false" outlineLevel="0" collapsed="false">
      <c r="A62" s="39"/>
      <c r="B62" s="37"/>
      <c r="C62" s="37"/>
      <c r="D62" s="37"/>
      <c r="E62" s="37"/>
      <c r="F62" s="37"/>
      <c r="G62" s="37"/>
      <c r="H62" s="37"/>
      <c r="I62" s="37"/>
      <c r="J62" s="38"/>
      <c r="K62" s="38"/>
      <c r="L62" s="38"/>
      <c r="M62" s="38"/>
      <c r="N62" s="38"/>
      <c r="O62" s="37"/>
    </row>
    <row r="63" customFormat="false" ht="18" hidden="false" customHeight="false" outlineLevel="0" collapsed="false">
      <c r="A63" s="28"/>
      <c r="B63" s="29" t="s">
        <v>127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30" t="s">
        <v>30</v>
      </c>
    </row>
    <row r="64" s="18" customFormat="true" ht="17.1" hidden="false" customHeight="true" outlineLevel="0" collapsed="false">
      <c r="A64" s="13" t="s">
        <v>128</v>
      </c>
      <c r="B64" s="31" t="s">
        <v>129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21"/>
    </row>
    <row r="65" s="18" customFormat="true" ht="17.1" hidden="false" customHeight="true" outlineLevel="0" collapsed="false">
      <c r="A65" s="13" t="s">
        <v>130</v>
      </c>
      <c r="B65" s="31" t="s">
        <v>131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21"/>
    </row>
    <row r="66" s="18" customFormat="true" ht="17.1" hidden="false" customHeight="true" outlineLevel="0" collapsed="false">
      <c r="A66" s="13" t="s">
        <v>132</v>
      </c>
      <c r="B66" s="31" t="s">
        <v>133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21"/>
    </row>
    <row r="67" s="18" customFormat="true" ht="17.1" hidden="false" customHeight="true" outlineLevel="0" collapsed="false">
      <c r="A67" s="13" t="s">
        <v>134</v>
      </c>
      <c r="B67" s="31" t="s">
        <v>135</v>
      </c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21"/>
    </row>
    <row r="68" s="18" customFormat="true" ht="17.1" hidden="false" customHeight="true" outlineLevel="0" collapsed="false">
      <c r="A68" s="13" t="s">
        <v>136</v>
      </c>
      <c r="B68" s="31" t="s">
        <v>137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21"/>
    </row>
    <row r="69" s="18" customFormat="true" ht="17.1" hidden="false" customHeight="true" outlineLevel="0" collapsed="false">
      <c r="A69" s="13" t="s">
        <v>138</v>
      </c>
      <c r="B69" s="31" t="s">
        <v>139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21"/>
    </row>
    <row r="70" s="18" customFormat="true" ht="17.1" hidden="false" customHeight="true" outlineLevel="0" collapsed="false">
      <c r="A70" s="13" t="s">
        <v>140</v>
      </c>
      <c r="B70" s="31" t="s">
        <v>141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21"/>
    </row>
    <row r="71" s="18" customFormat="true" ht="17.1" hidden="false" customHeight="true" outlineLevel="0" collapsed="false">
      <c r="A71" s="13" t="s">
        <v>142</v>
      </c>
      <c r="B71" s="31" t="s">
        <v>143</v>
      </c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21"/>
    </row>
    <row r="72" s="18" customFormat="true" ht="17.1" hidden="false" customHeight="true" outlineLevel="0" collapsed="false">
      <c r="A72" s="13" t="s">
        <v>144</v>
      </c>
      <c r="B72" s="31" t="s">
        <v>145</v>
      </c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21"/>
    </row>
    <row r="73" s="18" customFormat="true" ht="17.1" hidden="false" customHeight="true" outlineLevel="0" collapsed="false">
      <c r="A73" s="13" t="s">
        <v>146</v>
      </c>
      <c r="B73" s="31" t="s">
        <v>147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21"/>
    </row>
    <row r="74" s="18" customFormat="true" ht="17.1" hidden="false" customHeight="true" outlineLevel="0" collapsed="false">
      <c r="A74" s="13" t="s">
        <v>148</v>
      </c>
      <c r="B74" s="31" t="s">
        <v>149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21"/>
    </row>
    <row r="75" s="18" customFormat="true" ht="17.1" hidden="false" customHeight="true" outlineLevel="0" collapsed="false">
      <c r="A75" s="13" t="s">
        <v>150</v>
      </c>
      <c r="B75" s="31" t="s">
        <v>151</v>
      </c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21"/>
    </row>
    <row r="76" s="18" customFormat="true" ht="17.1" hidden="false" customHeight="true" outlineLevel="0" collapsed="false">
      <c r="A76" s="13" t="s">
        <v>152</v>
      </c>
      <c r="B76" s="31" t="s">
        <v>153</v>
      </c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21"/>
    </row>
    <row r="77" s="18" customFormat="true" ht="17.1" hidden="false" customHeight="true" outlineLevel="0" collapsed="false">
      <c r="A77" s="13" t="s">
        <v>154</v>
      </c>
      <c r="B77" s="31" t="s">
        <v>155</v>
      </c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21"/>
    </row>
    <row r="78" s="18" customFormat="true" ht="17.1" hidden="false" customHeight="true" outlineLevel="0" collapsed="false">
      <c r="A78" s="13" t="s">
        <v>156</v>
      </c>
      <c r="B78" s="31" t="s">
        <v>157</v>
      </c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21"/>
    </row>
    <row r="79" s="18" customFormat="true" ht="17.1" hidden="false" customHeight="true" outlineLevel="0" collapsed="false">
      <c r="A79" s="13" t="s">
        <v>158</v>
      </c>
      <c r="B79" s="31" t="s">
        <v>159</v>
      </c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21"/>
    </row>
    <row r="80" s="18" customFormat="true" ht="17.1" hidden="false" customHeight="true" outlineLevel="0" collapsed="false">
      <c r="A80" s="40" t="s">
        <v>160</v>
      </c>
      <c r="B80" s="41" t="s">
        <v>161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2" t="n">
        <f aca="false">SUM(O64:O79)</f>
        <v>0</v>
      </c>
    </row>
    <row r="81" customFormat="false" ht="16.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8"/>
      <c r="K81" s="43"/>
      <c r="L81" s="43"/>
      <c r="M81" s="43"/>
      <c r="N81" s="43"/>
      <c r="O81" s="37"/>
    </row>
    <row r="82" customFormat="false" ht="18" hidden="false" customHeight="false" outlineLevel="0" collapsed="false">
      <c r="A82" s="28"/>
      <c r="B82" s="29" t="s">
        <v>162</v>
      </c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30" t="s">
        <v>30</v>
      </c>
    </row>
    <row r="83" s="18" customFormat="true" ht="17.1" hidden="false" customHeight="true" outlineLevel="0" collapsed="false">
      <c r="A83" s="13" t="s">
        <v>163</v>
      </c>
      <c r="B83" s="31" t="s">
        <v>164</v>
      </c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21"/>
    </row>
    <row r="84" s="18" customFormat="true" ht="17.1" hidden="false" customHeight="true" outlineLevel="0" collapsed="false">
      <c r="A84" s="13" t="s">
        <v>165</v>
      </c>
      <c r="B84" s="31" t="s">
        <v>166</v>
      </c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21"/>
    </row>
    <row r="85" s="18" customFormat="true" ht="17.1" hidden="false" customHeight="true" outlineLevel="0" collapsed="false">
      <c r="A85" s="13" t="s">
        <v>167</v>
      </c>
      <c r="B85" s="31" t="s">
        <v>168</v>
      </c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21"/>
    </row>
    <row r="86" customFormat="false" ht="15.75" hidden="false" customHeight="false" outlineLevel="0" collapsed="false">
      <c r="A86" s="38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</row>
    <row r="87" customFormat="false" ht="26.1" hidden="false" customHeight="true" outlineLevel="0" collapsed="false">
      <c r="A87" s="7" t="s">
        <v>3</v>
      </c>
      <c r="B87" s="7" t="s">
        <v>4</v>
      </c>
      <c r="C87" s="8" t="s">
        <v>5</v>
      </c>
      <c r="D87" s="8"/>
      <c r="E87" s="8" t="s">
        <v>6</v>
      </c>
      <c r="F87" s="8"/>
      <c r="G87" s="8"/>
      <c r="H87" s="8" t="s">
        <v>7</v>
      </c>
      <c r="I87" s="8" t="s">
        <v>8</v>
      </c>
      <c r="J87" s="8" t="s">
        <v>9</v>
      </c>
      <c r="K87" s="8" t="s">
        <v>10</v>
      </c>
      <c r="L87" s="8" t="s">
        <v>11</v>
      </c>
      <c r="M87" s="8" t="s">
        <v>12</v>
      </c>
      <c r="N87" s="8" t="s">
        <v>13</v>
      </c>
      <c r="O87" s="8" t="s">
        <v>14</v>
      </c>
    </row>
    <row r="88" customFormat="false" ht="38.25" hidden="false" customHeight="false" outlineLevel="0" collapsed="false">
      <c r="A88" s="7"/>
      <c r="B88" s="7"/>
      <c r="C88" s="8" t="s">
        <v>15</v>
      </c>
      <c r="D88" s="8" t="s">
        <v>16</v>
      </c>
      <c r="E88" s="8" t="s">
        <v>17</v>
      </c>
      <c r="F88" s="8" t="s">
        <v>18</v>
      </c>
      <c r="G88" s="8" t="s">
        <v>19</v>
      </c>
      <c r="H88" s="8"/>
      <c r="I88" s="8"/>
      <c r="J88" s="8"/>
      <c r="K88" s="8"/>
      <c r="L88" s="8"/>
      <c r="M88" s="8"/>
      <c r="N88" s="8"/>
      <c r="O88" s="8"/>
    </row>
    <row r="89" customFormat="false" ht="24.95" hidden="false" customHeight="true" outlineLevel="0" collapsed="false">
      <c r="A89" s="45" t="n">
        <v>10100</v>
      </c>
      <c r="B89" s="45" t="s">
        <v>169</v>
      </c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7" t="n">
        <f aca="false">SUM(C89:N89)</f>
        <v>0</v>
      </c>
    </row>
    <row r="90" customFormat="false" ht="24.95" hidden="false" customHeight="true" outlineLevel="0" collapsed="false">
      <c r="A90" s="45" t="n">
        <v>10200</v>
      </c>
      <c r="B90" s="45" t="s">
        <v>170</v>
      </c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7" t="n">
        <f aca="false">SUM(C90:N90)</f>
        <v>0</v>
      </c>
    </row>
    <row r="91" customFormat="false" ht="24.95" hidden="false" customHeight="true" outlineLevel="0" collapsed="false">
      <c r="A91" s="45" t="n">
        <v>10300</v>
      </c>
      <c r="B91" s="45" t="s">
        <v>171</v>
      </c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7" t="n">
        <f aca="false">SUM(C91:N91)</f>
        <v>0</v>
      </c>
    </row>
    <row r="92" customFormat="false" ht="24.95" hidden="false" customHeight="true" outlineLevel="0" collapsed="false">
      <c r="A92" s="45" t="n">
        <v>10400</v>
      </c>
      <c r="B92" s="45" t="s">
        <v>172</v>
      </c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7" t="n">
        <f aca="false">SUM(C92:N92)</f>
        <v>0</v>
      </c>
    </row>
    <row r="93" customFormat="false" ht="24.95" hidden="false" customHeight="true" outlineLevel="0" collapsed="false">
      <c r="A93" s="45" t="n">
        <v>10500</v>
      </c>
      <c r="B93" s="45" t="s">
        <v>173</v>
      </c>
      <c r="C93" s="46"/>
      <c r="D93" s="46"/>
      <c r="E93" s="46"/>
      <c r="F93" s="46"/>
      <c r="G93" s="46" t="n">
        <v>53</v>
      </c>
      <c r="H93" s="46" t="n">
        <v>243</v>
      </c>
      <c r="I93" s="46"/>
      <c r="J93" s="46"/>
      <c r="K93" s="46"/>
      <c r="L93" s="46"/>
      <c r="M93" s="46"/>
      <c r="N93" s="46"/>
      <c r="O93" s="47" t="n">
        <f aca="false">SUM(C93:N93)</f>
        <v>296</v>
      </c>
    </row>
    <row r="94" customFormat="false" ht="24.95" hidden="false" customHeight="true" outlineLevel="0" collapsed="false">
      <c r="A94" s="45" t="n">
        <v>10600</v>
      </c>
      <c r="B94" s="45" t="s">
        <v>174</v>
      </c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7" t="n">
        <f aca="false">SUM(C94:N94)</f>
        <v>0</v>
      </c>
    </row>
    <row r="95" customFormat="false" ht="28.5" hidden="false" customHeight="true" outlineLevel="0" collapsed="false">
      <c r="A95" s="48" t="n">
        <v>19999</v>
      </c>
      <c r="B95" s="48" t="s">
        <v>175</v>
      </c>
      <c r="C95" s="49" t="n">
        <f aca="false">SUM(C89:C94)</f>
        <v>0</v>
      </c>
      <c r="D95" s="49" t="n">
        <f aca="false">SUM(D89:D94)</f>
        <v>0</v>
      </c>
      <c r="E95" s="49" t="n">
        <f aca="false">SUM(E89:E94)</f>
        <v>0</v>
      </c>
      <c r="F95" s="49" t="n">
        <f aca="false">SUM(F89:F94)</f>
        <v>0</v>
      </c>
      <c r="G95" s="49" t="n">
        <f aca="false">SUM(G89:G94)</f>
        <v>53</v>
      </c>
      <c r="H95" s="49" t="n">
        <f aca="false">SUM(H89:H94)</f>
        <v>243</v>
      </c>
      <c r="I95" s="49" t="n">
        <f aca="false">SUM(I89:I94)</f>
        <v>0</v>
      </c>
      <c r="J95" s="49" t="n">
        <f aca="false">SUM(J89:J94)</f>
        <v>0</v>
      </c>
      <c r="K95" s="49" t="n">
        <f aca="false">SUM(K89:K94)</f>
        <v>0</v>
      </c>
      <c r="L95" s="49" t="n">
        <f aca="false">SUM(L89:L94)</f>
        <v>0</v>
      </c>
      <c r="M95" s="49" t="n">
        <f aca="false">SUM(M89:M94)</f>
        <v>0</v>
      </c>
      <c r="N95" s="49" t="n">
        <f aca="false">SUM(N89:N94)</f>
        <v>0</v>
      </c>
      <c r="O95" s="49" t="n">
        <f aca="false">SUM(C95:N95)</f>
        <v>296</v>
      </c>
    </row>
    <row r="96" customFormat="false" ht="24.95" hidden="false" customHeight="true" outlineLevel="0" collapsed="false">
      <c r="A96" s="50" t="n">
        <v>20100</v>
      </c>
      <c r="B96" s="50" t="s">
        <v>176</v>
      </c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2" t="n">
        <f aca="false">SUM(C96:N96)</f>
        <v>0</v>
      </c>
    </row>
    <row r="97" customFormat="false" ht="24.95" hidden="false" customHeight="true" outlineLevel="0" collapsed="false">
      <c r="A97" s="45" t="n">
        <v>20201</v>
      </c>
      <c r="B97" s="45" t="s">
        <v>177</v>
      </c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7" t="n">
        <f aca="false">SUM(C97:N97)</f>
        <v>0</v>
      </c>
    </row>
    <row r="98" customFormat="false" ht="24.95" hidden="false" customHeight="true" outlineLevel="0" collapsed="false">
      <c r="A98" s="45" t="n">
        <v>20202</v>
      </c>
      <c r="B98" s="45" t="s">
        <v>178</v>
      </c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7" t="n">
        <f aca="false">SUM(C98:N98)</f>
        <v>0</v>
      </c>
    </row>
    <row r="99" customFormat="false" ht="24.95" hidden="false" customHeight="true" outlineLevel="0" collapsed="false">
      <c r="A99" s="45" t="n">
        <v>20300</v>
      </c>
      <c r="B99" s="45" t="s">
        <v>179</v>
      </c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7" t="n">
        <f aca="false">SUM(C99:N99)</f>
        <v>0</v>
      </c>
    </row>
    <row r="100" customFormat="false" ht="29.25" hidden="false" customHeight="true" outlineLevel="0" collapsed="false">
      <c r="A100" s="45" t="n">
        <v>20401</v>
      </c>
      <c r="B100" s="45" t="s">
        <v>180</v>
      </c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7" t="n">
        <f aca="false">SUM(C100:N100)</f>
        <v>0</v>
      </c>
    </row>
    <row r="101" customFormat="false" ht="28.5" hidden="false" customHeight="true" outlineLevel="0" collapsed="false">
      <c r="A101" s="45" t="n">
        <v>20402</v>
      </c>
      <c r="B101" s="45" t="s">
        <v>181</v>
      </c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7" t="n">
        <f aca="false">SUM(C101:N101)</f>
        <v>0</v>
      </c>
    </row>
    <row r="102" customFormat="false" ht="24.95" hidden="false" customHeight="true" outlineLevel="0" collapsed="false">
      <c r="A102" s="45" t="n">
        <v>20500</v>
      </c>
      <c r="B102" s="45" t="s">
        <v>182</v>
      </c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7" t="n">
        <f aca="false">SUM(C102:N102)</f>
        <v>0</v>
      </c>
    </row>
    <row r="103" customFormat="false" ht="24.95" hidden="false" customHeight="true" outlineLevel="0" collapsed="false">
      <c r="A103" s="45" t="n">
        <v>20601</v>
      </c>
      <c r="B103" s="45" t="s">
        <v>183</v>
      </c>
      <c r="C103" s="46" t="n">
        <v>7352</v>
      </c>
      <c r="D103" s="46" t="n">
        <v>25</v>
      </c>
      <c r="E103" s="46" t="n">
        <v>20</v>
      </c>
      <c r="F103" s="46" t="n">
        <v>908</v>
      </c>
      <c r="G103" s="46" t="n">
        <v>3592</v>
      </c>
      <c r="H103" s="46" t="n">
        <v>5082</v>
      </c>
      <c r="I103" s="46" t="n">
        <v>42</v>
      </c>
      <c r="J103" s="46" t="n">
        <v>342</v>
      </c>
      <c r="K103" s="46" t="n">
        <v>626</v>
      </c>
      <c r="L103" s="46" t="n">
        <v>1235</v>
      </c>
      <c r="M103" s="46" t="n">
        <v>100</v>
      </c>
      <c r="N103" s="46" t="n">
        <v>1513</v>
      </c>
      <c r="O103" s="47" t="n">
        <f aca="false">SUM(C103:N103)</f>
        <v>20837</v>
      </c>
    </row>
    <row r="104" customFormat="false" ht="24.95" hidden="false" customHeight="true" outlineLevel="0" collapsed="false">
      <c r="A104" s="45" t="n">
        <v>20602</v>
      </c>
      <c r="B104" s="45" t="s">
        <v>184</v>
      </c>
      <c r="C104" s="46" t="n">
        <v>4979</v>
      </c>
      <c r="D104" s="46" t="n">
        <v>17</v>
      </c>
      <c r="E104" s="46" t="n">
        <v>13</v>
      </c>
      <c r="F104" s="46" t="n">
        <v>845</v>
      </c>
      <c r="G104" s="46" t="n">
        <v>2469</v>
      </c>
      <c r="H104" s="46" t="n">
        <v>3737</v>
      </c>
      <c r="I104" s="46" t="n">
        <v>28</v>
      </c>
      <c r="J104" s="46" t="n">
        <v>232</v>
      </c>
      <c r="K104" s="46" t="n">
        <v>425</v>
      </c>
      <c r="L104" s="46" t="n">
        <v>890</v>
      </c>
      <c r="M104" s="46" t="n">
        <v>68</v>
      </c>
      <c r="N104" s="46" t="n">
        <v>1133</v>
      </c>
      <c r="O104" s="47" t="n">
        <f aca="false">SUM(C104:N104)</f>
        <v>14836</v>
      </c>
    </row>
    <row r="105" customFormat="false" ht="24.95" hidden="false" customHeight="true" outlineLevel="0" collapsed="false">
      <c r="A105" s="45" t="n">
        <v>20603</v>
      </c>
      <c r="B105" s="45" t="s">
        <v>185</v>
      </c>
      <c r="C105" s="46" t="n">
        <v>17028</v>
      </c>
      <c r="D105" s="46" t="n">
        <v>58</v>
      </c>
      <c r="E105" s="46" t="n">
        <v>46</v>
      </c>
      <c r="F105" s="46" t="n">
        <v>2890</v>
      </c>
      <c r="G105" s="46" t="n">
        <v>8442</v>
      </c>
      <c r="H105" s="46" t="n">
        <v>12779</v>
      </c>
      <c r="I105" s="46" t="n">
        <v>96</v>
      </c>
      <c r="J105" s="46" t="n">
        <v>793</v>
      </c>
      <c r="K105" s="46" t="n">
        <v>1454</v>
      </c>
      <c r="L105" s="46" t="n">
        <v>3045</v>
      </c>
      <c r="M105" s="46" t="n">
        <v>231</v>
      </c>
      <c r="N105" s="46" t="n">
        <v>3875</v>
      </c>
      <c r="O105" s="47" t="n">
        <f aca="false">SUM(C105:N105)</f>
        <v>50737</v>
      </c>
    </row>
    <row r="106" customFormat="false" ht="24.95" hidden="false" customHeight="true" outlineLevel="0" collapsed="false">
      <c r="A106" s="45" t="n">
        <v>20700</v>
      </c>
      <c r="B106" s="45" t="s">
        <v>186</v>
      </c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7" t="n">
        <f aca="false">SUM(C106:N106)</f>
        <v>0</v>
      </c>
    </row>
    <row r="107" customFormat="false" ht="27.95" hidden="false" customHeight="true" outlineLevel="0" collapsed="false">
      <c r="A107" s="45" t="n">
        <v>20801</v>
      </c>
      <c r="B107" s="45" t="s">
        <v>187</v>
      </c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7" t="n">
        <f aca="false">SUM(C107:N107)</f>
        <v>0</v>
      </c>
    </row>
    <row r="108" customFormat="false" ht="27.95" hidden="false" customHeight="true" outlineLevel="0" collapsed="false">
      <c r="A108" s="45" t="n">
        <v>20802</v>
      </c>
      <c r="B108" s="45" t="s">
        <v>188</v>
      </c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7" t="n">
        <f aca="false">SUM(C108:N108)</f>
        <v>0</v>
      </c>
    </row>
    <row r="109" customFormat="false" ht="27.95" hidden="false" customHeight="true" outlineLevel="0" collapsed="false">
      <c r="A109" s="45" t="n">
        <v>20803</v>
      </c>
      <c r="B109" s="45" t="s">
        <v>189</v>
      </c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7" t="n">
        <f aca="false">SUM(C109:N109)</f>
        <v>0</v>
      </c>
    </row>
    <row r="110" customFormat="false" ht="27.95" hidden="false" customHeight="true" outlineLevel="0" collapsed="false">
      <c r="A110" s="45" t="n">
        <v>20804</v>
      </c>
      <c r="B110" s="45" t="s">
        <v>190</v>
      </c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7" t="n">
        <f aca="false">SUM(C110:N110)</f>
        <v>0</v>
      </c>
    </row>
    <row r="111" customFormat="false" ht="27.95" hidden="false" customHeight="true" outlineLevel="0" collapsed="false">
      <c r="A111" s="45" t="n">
        <v>20805</v>
      </c>
      <c r="B111" s="45" t="s">
        <v>191</v>
      </c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7" t="n">
        <f aca="false">SUM(C111:N111)</f>
        <v>0</v>
      </c>
    </row>
    <row r="112" customFormat="false" ht="27.95" hidden="false" customHeight="true" outlineLevel="0" collapsed="false">
      <c r="A112" s="45" t="n">
        <v>20806</v>
      </c>
      <c r="B112" s="45" t="s">
        <v>192</v>
      </c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7" t="n">
        <f aca="false">SUM(C112:N112)</f>
        <v>0</v>
      </c>
    </row>
    <row r="113" customFormat="false" ht="27.95" hidden="false" customHeight="true" outlineLevel="0" collapsed="false">
      <c r="A113" s="45" t="n">
        <v>20807</v>
      </c>
      <c r="B113" s="45" t="s">
        <v>193</v>
      </c>
      <c r="C113" s="46"/>
      <c r="D113" s="46"/>
      <c r="E113" s="46"/>
      <c r="F113" s="46" t="n">
        <v>340</v>
      </c>
      <c r="G113" s="46" t="n">
        <v>0</v>
      </c>
      <c r="H113" s="46" t="n">
        <v>193</v>
      </c>
      <c r="I113" s="46"/>
      <c r="J113" s="46"/>
      <c r="K113" s="46" t="n">
        <v>1</v>
      </c>
      <c r="L113" s="46" t="n">
        <v>80</v>
      </c>
      <c r="M113" s="46"/>
      <c r="N113" s="46" t="n">
        <v>160</v>
      </c>
      <c r="O113" s="47" t="n">
        <f aca="false">SUM(C113:N113)</f>
        <v>774</v>
      </c>
    </row>
    <row r="114" customFormat="false" ht="27.95" hidden="false" customHeight="true" outlineLevel="0" collapsed="false">
      <c r="A114" s="45" t="n">
        <v>20808</v>
      </c>
      <c r="B114" s="45" t="s">
        <v>194</v>
      </c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7" t="n">
        <f aca="false">SUM(C114:N114)</f>
        <v>0</v>
      </c>
    </row>
    <row r="115" customFormat="false" ht="27.95" hidden="false" customHeight="true" outlineLevel="0" collapsed="false">
      <c r="A115" s="45" t="n">
        <v>20901</v>
      </c>
      <c r="B115" s="45" t="s">
        <v>195</v>
      </c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7" t="n">
        <f aca="false">SUM(C115:N115)</f>
        <v>0</v>
      </c>
    </row>
    <row r="116" customFormat="false" ht="27.95" hidden="false" customHeight="true" outlineLevel="0" collapsed="false">
      <c r="A116" s="45" t="n">
        <v>20902</v>
      </c>
      <c r="B116" s="45" t="s">
        <v>196</v>
      </c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7" t="n">
        <f aca="false">SUM(C116:N116)</f>
        <v>0</v>
      </c>
    </row>
    <row r="117" customFormat="false" ht="27.95" hidden="false" customHeight="true" outlineLevel="0" collapsed="false">
      <c r="A117" s="45" t="n">
        <v>20903</v>
      </c>
      <c r="B117" s="45" t="s">
        <v>197</v>
      </c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7" t="n">
        <f aca="false">SUM(C117:N117)</f>
        <v>0</v>
      </c>
    </row>
    <row r="118" customFormat="false" ht="27.95" hidden="false" customHeight="true" outlineLevel="0" collapsed="false">
      <c r="A118" s="45" t="n">
        <v>20904</v>
      </c>
      <c r="B118" s="45" t="s">
        <v>198</v>
      </c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7" t="n">
        <f aca="false">SUM(C118:N118)</f>
        <v>0</v>
      </c>
    </row>
    <row r="119" customFormat="false" ht="27.95" hidden="false" customHeight="true" outlineLevel="0" collapsed="false">
      <c r="A119" s="45" t="n">
        <v>20905</v>
      </c>
      <c r="B119" s="45" t="s">
        <v>199</v>
      </c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7" t="n">
        <f aca="false">SUM(C119:N119)</f>
        <v>0</v>
      </c>
    </row>
    <row r="120" customFormat="false" ht="27.95" hidden="false" customHeight="true" outlineLevel="0" collapsed="false">
      <c r="A120" s="45" t="n">
        <v>20906</v>
      </c>
      <c r="B120" s="45" t="s">
        <v>200</v>
      </c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7" t="n">
        <f aca="false">SUM(C120:N120)</f>
        <v>0</v>
      </c>
    </row>
    <row r="121" customFormat="false" ht="27.95" hidden="false" customHeight="true" outlineLevel="0" collapsed="false">
      <c r="A121" s="45" t="n">
        <v>21001</v>
      </c>
      <c r="B121" s="45" t="s">
        <v>201</v>
      </c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7" t="n">
        <f aca="false">SUM(C121:N121)</f>
        <v>0</v>
      </c>
    </row>
    <row r="122" customFormat="false" ht="27.95" hidden="false" customHeight="true" outlineLevel="0" collapsed="false">
      <c r="A122" s="45" t="n">
        <v>21002</v>
      </c>
      <c r="B122" s="45" t="s">
        <v>202</v>
      </c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7" t="n">
        <f aca="false">SUM(C122:N122)</f>
        <v>0</v>
      </c>
    </row>
    <row r="123" customFormat="false" ht="27.95" hidden="false" customHeight="true" outlineLevel="0" collapsed="false">
      <c r="A123" s="45" t="n">
        <v>21003</v>
      </c>
      <c r="B123" s="45" t="s">
        <v>203</v>
      </c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7" t="n">
        <f aca="false">SUM(C123:N123)</f>
        <v>0</v>
      </c>
    </row>
    <row r="124" customFormat="false" ht="27.95" hidden="false" customHeight="true" outlineLevel="0" collapsed="false">
      <c r="A124" s="45" t="n">
        <v>21004</v>
      </c>
      <c r="B124" s="45" t="s">
        <v>204</v>
      </c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7" t="n">
        <f aca="false">SUM(C124:N124)</f>
        <v>0</v>
      </c>
    </row>
    <row r="125" customFormat="false" ht="27.95" hidden="false" customHeight="true" outlineLevel="0" collapsed="false">
      <c r="A125" s="45" t="n">
        <v>21005</v>
      </c>
      <c r="B125" s="45" t="s">
        <v>205</v>
      </c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7" t="n">
        <f aca="false">SUM(C125:N125)</f>
        <v>0</v>
      </c>
    </row>
    <row r="126" customFormat="false" ht="27.95" hidden="false" customHeight="true" outlineLevel="0" collapsed="false">
      <c r="A126" s="45" t="n">
        <v>21006</v>
      </c>
      <c r="B126" s="45" t="s">
        <v>206</v>
      </c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7" t="n">
        <f aca="false">SUM(C126:N126)</f>
        <v>0</v>
      </c>
    </row>
    <row r="127" customFormat="false" ht="24.95" hidden="false" customHeight="true" outlineLevel="0" collapsed="false">
      <c r="A127" s="45" t="n">
        <v>21100</v>
      </c>
      <c r="B127" s="45" t="s">
        <v>207</v>
      </c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7" t="n">
        <f aca="false">SUM(C127:N127)</f>
        <v>0</v>
      </c>
    </row>
    <row r="128" customFormat="false" ht="24.95" hidden="false" customHeight="true" outlineLevel="0" collapsed="false">
      <c r="A128" s="48" t="n">
        <v>29999</v>
      </c>
      <c r="B128" s="48" t="s">
        <v>208</v>
      </c>
      <c r="C128" s="49" t="n">
        <f aca="false">SUM(C96:C127)</f>
        <v>29359</v>
      </c>
      <c r="D128" s="49" t="n">
        <f aca="false">SUM(D96:D127)</f>
        <v>100</v>
      </c>
      <c r="E128" s="49" t="n">
        <f aca="false">SUM(E96:E127)</f>
        <v>79</v>
      </c>
      <c r="F128" s="49" t="n">
        <f aca="false">SUM(F96:F127)</f>
        <v>4983</v>
      </c>
      <c r="G128" s="49" t="n">
        <f aca="false">SUM(G96:G127)</f>
        <v>14503</v>
      </c>
      <c r="H128" s="49" t="n">
        <f aca="false">SUM(H96:H127)</f>
        <v>21791</v>
      </c>
      <c r="I128" s="49" t="n">
        <f aca="false">SUM(I96:I127)</f>
        <v>166</v>
      </c>
      <c r="J128" s="49" t="n">
        <f aca="false">SUM(J96:J127)</f>
        <v>1367</v>
      </c>
      <c r="K128" s="49" t="n">
        <f aca="false">SUM(K96:K127)</f>
        <v>2506</v>
      </c>
      <c r="L128" s="49" t="n">
        <f aca="false">SUM(L96:L127)</f>
        <v>5250</v>
      </c>
      <c r="M128" s="49" t="n">
        <f aca="false">SUM(M96:M127)</f>
        <v>399</v>
      </c>
      <c r="N128" s="49" t="n">
        <f aca="false">SUM(N96:N127)</f>
        <v>6681</v>
      </c>
      <c r="O128" s="49" t="n">
        <f aca="false">SUM(C128:N128)</f>
        <v>87184</v>
      </c>
    </row>
    <row r="129" customFormat="false" ht="24.95" hidden="false" customHeight="true" outlineLevel="0" collapsed="false">
      <c r="A129" s="50" t="n">
        <v>30100</v>
      </c>
      <c r="B129" s="50" t="s">
        <v>209</v>
      </c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2" t="n">
        <f aca="false">SUM(C129:N129)</f>
        <v>0</v>
      </c>
    </row>
    <row r="130" customFormat="false" ht="27.95" hidden="false" customHeight="true" outlineLevel="0" collapsed="false">
      <c r="A130" s="45" t="n">
        <v>30201</v>
      </c>
      <c r="B130" s="45" t="s">
        <v>210</v>
      </c>
      <c r="C130" s="46" t="n">
        <v>3589</v>
      </c>
      <c r="D130" s="46" t="n">
        <v>12</v>
      </c>
      <c r="E130" s="46" t="n">
        <v>10</v>
      </c>
      <c r="F130" s="46" t="n">
        <v>609</v>
      </c>
      <c r="G130" s="46" t="n">
        <v>1779</v>
      </c>
      <c r="H130" s="46" t="n">
        <v>2693</v>
      </c>
      <c r="I130" s="46" t="n">
        <v>20</v>
      </c>
      <c r="J130" s="46" t="n">
        <v>167</v>
      </c>
      <c r="K130" s="46" t="n">
        <v>306</v>
      </c>
      <c r="L130" s="46" t="n">
        <v>642</v>
      </c>
      <c r="M130" s="46" t="n">
        <v>49</v>
      </c>
      <c r="N130" s="46" t="n">
        <v>817</v>
      </c>
      <c r="O130" s="47" t="n">
        <f aca="false">SUM(C130:N130)</f>
        <v>10693</v>
      </c>
    </row>
    <row r="131" customFormat="false" ht="24.95" hidden="false" customHeight="true" outlineLevel="0" collapsed="false">
      <c r="A131" s="45" t="n">
        <v>30202</v>
      </c>
      <c r="B131" s="45" t="s">
        <v>211</v>
      </c>
      <c r="C131" s="46" t="n">
        <v>32994</v>
      </c>
      <c r="D131" s="46" t="n">
        <v>114</v>
      </c>
      <c r="E131" s="46" t="n">
        <v>89</v>
      </c>
      <c r="F131" s="46" t="n">
        <v>5601</v>
      </c>
      <c r="G131" s="46" t="n">
        <v>16358</v>
      </c>
      <c r="H131" s="46" t="n">
        <v>24761</v>
      </c>
      <c r="I131" s="46" t="n">
        <v>187</v>
      </c>
      <c r="J131" s="46" t="n">
        <v>1537</v>
      </c>
      <c r="K131" s="46" t="n">
        <v>2817</v>
      </c>
      <c r="L131" s="46" t="n">
        <v>5901</v>
      </c>
      <c r="M131" s="46" t="n">
        <v>447</v>
      </c>
      <c r="N131" s="46" t="n">
        <v>7507</v>
      </c>
      <c r="O131" s="47" t="n">
        <f aca="false">SUM(C131:N131)</f>
        <v>98313</v>
      </c>
    </row>
    <row r="132" customFormat="false" ht="24.95" hidden="false" customHeight="true" outlineLevel="0" collapsed="false">
      <c r="A132" s="45" t="n">
        <v>30300</v>
      </c>
      <c r="B132" s="45" t="s">
        <v>212</v>
      </c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7" t="n">
        <f aca="false">SUM(C132:N132)</f>
        <v>0</v>
      </c>
    </row>
    <row r="133" customFormat="false" ht="24.95" hidden="false" customHeight="true" outlineLevel="0" collapsed="false">
      <c r="A133" s="45" t="n">
        <v>30400</v>
      </c>
      <c r="B133" s="45" t="s">
        <v>213</v>
      </c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7" t="n">
        <f aca="false">SUM(C133:N133)</f>
        <v>0</v>
      </c>
    </row>
    <row r="134" customFormat="false" ht="24.95" hidden="false" customHeight="true" outlineLevel="0" collapsed="false">
      <c r="A134" s="45" t="n">
        <v>30500</v>
      </c>
      <c r="B134" s="45" t="s">
        <v>214</v>
      </c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7" t="n">
        <f aca="false">SUM(C134:N134)</f>
        <v>0</v>
      </c>
    </row>
    <row r="135" customFormat="false" ht="24.95" hidden="false" customHeight="true" outlineLevel="0" collapsed="false">
      <c r="A135" s="45" t="n">
        <v>30600</v>
      </c>
      <c r="B135" s="45" t="s">
        <v>215</v>
      </c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7" t="n">
        <f aca="false">SUM(C135:N135)</f>
        <v>0</v>
      </c>
    </row>
    <row r="136" customFormat="false" ht="24.95" hidden="false" customHeight="true" outlineLevel="0" collapsed="false">
      <c r="A136" s="45" t="n">
        <v>30700</v>
      </c>
      <c r="B136" s="45" t="s">
        <v>216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7" t="n">
        <f aca="false">SUM(C136:N136)</f>
        <v>0</v>
      </c>
    </row>
    <row r="137" customFormat="false" ht="24.95" hidden="false" customHeight="true" outlineLevel="0" collapsed="false">
      <c r="A137" s="53" t="n">
        <v>39999</v>
      </c>
      <c r="B137" s="53" t="s">
        <v>217</v>
      </c>
      <c r="C137" s="54" t="n">
        <f aca="false">SUM(C129:C136)</f>
        <v>36583</v>
      </c>
      <c r="D137" s="54" t="n">
        <f aca="false">SUM(D129:D136)</f>
        <v>126</v>
      </c>
      <c r="E137" s="54" t="n">
        <f aca="false">SUM(E129:E136)</f>
        <v>99</v>
      </c>
      <c r="F137" s="54" t="n">
        <f aca="false">SUM(F129:F136)</f>
        <v>6210</v>
      </c>
      <c r="G137" s="54" t="n">
        <f aca="false">SUM(G129:G136)</f>
        <v>18137</v>
      </c>
      <c r="H137" s="54" t="n">
        <f aca="false">SUM(H129:H136)</f>
        <v>27454</v>
      </c>
      <c r="I137" s="54" t="n">
        <f aca="false">SUM(I129:I136)</f>
        <v>207</v>
      </c>
      <c r="J137" s="54" t="n">
        <f aca="false">SUM(J129:J136)</f>
        <v>1704</v>
      </c>
      <c r="K137" s="54" t="n">
        <f aca="false">SUM(K129:K136)</f>
        <v>3123</v>
      </c>
      <c r="L137" s="54" t="n">
        <f aca="false">SUM(L129:L136)</f>
        <v>6543</v>
      </c>
      <c r="M137" s="54" t="n">
        <f aca="false">SUM(M129:M136)</f>
        <v>496</v>
      </c>
      <c r="N137" s="54" t="n">
        <f aca="false">SUM(N129:N136)</f>
        <v>8324</v>
      </c>
      <c r="O137" s="54" t="n">
        <f aca="false">SUM(C137:N137)</f>
        <v>109006</v>
      </c>
    </row>
    <row r="138" customFormat="false" ht="24.95" hidden="false" customHeight="true" outlineLevel="0" collapsed="false">
      <c r="A138" s="48" t="n">
        <v>49999</v>
      </c>
      <c r="B138" s="48" t="s">
        <v>14</v>
      </c>
      <c r="C138" s="49" t="n">
        <f aca="false">SUM(C95,C128,C137)</f>
        <v>65942</v>
      </c>
      <c r="D138" s="49" t="n">
        <f aca="false">SUM(D95,D128,D137)</f>
        <v>226</v>
      </c>
      <c r="E138" s="49" t="n">
        <f aca="false">SUM(E95,E128,E137)</f>
        <v>178</v>
      </c>
      <c r="F138" s="49" t="n">
        <f aca="false">SUM(F95,F128,F137)</f>
        <v>11193</v>
      </c>
      <c r="G138" s="49" t="n">
        <f aca="false">SUM(G95,G128,G137)</f>
        <v>32693</v>
      </c>
      <c r="H138" s="49" t="n">
        <f aca="false">SUM(H95,H128,H137)</f>
        <v>49488</v>
      </c>
      <c r="I138" s="49" t="n">
        <f aca="false">SUM(I95,I128,I137)</f>
        <v>373</v>
      </c>
      <c r="J138" s="49" t="n">
        <f aca="false">SUM(J95,J128,J137)</f>
        <v>3071</v>
      </c>
      <c r="K138" s="49" t="n">
        <f aca="false">SUM(K95,K128,K137)</f>
        <v>5629</v>
      </c>
      <c r="L138" s="49" t="n">
        <f aca="false">SUM(L95,L128,L137)</f>
        <v>11793</v>
      </c>
      <c r="M138" s="49" t="n">
        <f aca="false">SUM(M95,M128,M137)</f>
        <v>895</v>
      </c>
      <c r="N138" s="49" t="n">
        <f aca="false">SUM(N95,N128,N137)</f>
        <v>15005</v>
      </c>
      <c r="O138" s="49" t="n">
        <f aca="false">SUM(C138:N138)</f>
        <v>196486</v>
      </c>
    </row>
    <row r="139" customFormat="false" ht="16.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55"/>
      <c r="L139" s="38"/>
      <c r="M139" s="38"/>
      <c r="N139" s="38"/>
      <c r="O139" s="38"/>
    </row>
    <row r="140" customFormat="false" ht="15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</row>
    <row r="141" customFormat="false" ht="15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</row>
    <row r="142" customFormat="false" ht="16.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</row>
    <row r="143" customFormat="false" ht="21" hidden="false" customHeight="false" outlineLevel="0" collapsed="false">
      <c r="A143" s="56" t="s">
        <v>218</v>
      </c>
      <c r="B143" s="57" t="s">
        <v>219</v>
      </c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</row>
    <row r="144" customFormat="false" ht="21" hidden="false" customHeight="false" outlineLevel="0" collapsed="false">
      <c r="A144" s="56"/>
      <c r="B144" s="57" t="s">
        <v>220</v>
      </c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</row>
    <row r="145" customFormat="false" ht="21.75" hidden="false" customHeight="true" outlineLevel="0" collapsed="false">
      <c r="A145" s="56"/>
      <c r="B145" s="58" t="s">
        <v>221</v>
      </c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</row>
  </sheetData>
  <sheetProtection sheet="true" password="d96f" objects="true" scenarios="true" selectLockedCells="true"/>
  <mergeCells count="103">
    <mergeCell ref="A1:B1"/>
    <mergeCell ref="C1:D1"/>
    <mergeCell ref="J1:O1"/>
    <mergeCell ref="A2:A3"/>
    <mergeCell ref="B2:B3"/>
    <mergeCell ref="C2:D2"/>
    <mergeCell ref="E2:G2"/>
    <mergeCell ref="H2:H3"/>
    <mergeCell ref="I2:I3"/>
    <mergeCell ref="J2:J3"/>
    <mergeCell ref="K2:K3"/>
    <mergeCell ref="L2:L3"/>
    <mergeCell ref="M2:M3"/>
    <mergeCell ref="N2:N3"/>
    <mergeCell ref="O2:O3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  <mergeCell ref="B19:N19"/>
    <mergeCell ref="B20:N20"/>
    <mergeCell ref="B21:N21"/>
    <mergeCell ref="B22:N22"/>
    <mergeCell ref="B23:N23"/>
    <mergeCell ref="B24:N24"/>
    <mergeCell ref="B25:N25"/>
    <mergeCell ref="B26:N26"/>
    <mergeCell ref="B27:N27"/>
    <mergeCell ref="B28:N28"/>
    <mergeCell ref="B29:N29"/>
    <mergeCell ref="B30:N30"/>
    <mergeCell ref="B31:N31"/>
    <mergeCell ref="B32:N32"/>
    <mergeCell ref="B34:N34"/>
    <mergeCell ref="B35:N35"/>
    <mergeCell ref="B36:N36"/>
    <mergeCell ref="B37:N37"/>
    <mergeCell ref="B38:N38"/>
    <mergeCell ref="B39:N39"/>
    <mergeCell ref="B40:N40"/>
    <mergeCell ref="B41:N41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B55:N55"/>
    <mergeCell ref="B56:N56"/>
    <mergeCell ref="B58:N58"/>
    <mergeCell ref="B59:N59"/>
    <mergeCell ref="B60:N60"/>
    <mergeCell ref="B61:N61"/>
    <mergeCell ref="B63:N63"/>
    <mergeCell ref="B64:N64"/>
    <mergeCell ref="B65:N65"/>
    <mergeCell ref="B66:N66"/>
    <mergeCell ref="B67:N67"/>
    <mergeCell ref="B68:N68"/>
    <mergeCell ref="B69:N69"/>
    <mergeCell ref="B70:N70"/>
    <mergeCell ref="B71:N71"/>
    <mergeCell ref="B72:N72"/>
    <mergeCell ref="B73:N73"/>
    <mergeCell ref="B74:N74"/>
    <mergeCell ref="B75:N75"/>
    <mergeCell ref="B76:N76"/>
    <mergeCell ref="B77:N77"/>
    <mergeCell ref="B78:N78"/>
    <mergeCell ref="B79:N79"/>
    <mergeCell ref="B80:N80"/>
    <mergeCell ref="B82:N82"/>
    <mergeCell ref="B83:N83"/>
    <mergeCell ref="B84:N84"/>
    <mergeCell ref="B85:N85"/>
    <mergeCell ref="A87:A88"/>
    <mergeCell ref="B87:B88"/>
    <mergeCell ref="C87:D87"/>
    <mergeCell ref="E87:G87"/>
    <mergeCell ref="H87:H88"/>
    <mergeCell ref="I87:I88"/>
    <mergeCell ref="J87:J88"/>
    <mergeCell ref="K87:K88"/>
    <mergeCell ref="L87:L88"/>
    <mergeCell ref="M87:M88"/>
    <mergeCell ref="N87:N88"/>
    <mergeCell ref="O87:O88"/>
    <mergeCell ref="A143:A145"/>
    <mergeCell ref="B143:O143"/>
    <mergeCell ref="B144:O144"/>
    <mergeCell ref="B145:O145"/>
  </mergeCells>
  <dataValidations count="1">
    <dataValidation allowBlank="false" error="Il valore immesso deve essere in migliaia di Euro, senza segno e senza decimali" errorStyle="stop" errorTitle="Valore immesso non valdo" operator="between" showDropDown="false" showErrorMessage="true" showInputMessage="false" sqref="C5:N7 O11:O32 O35:O56 O59:O61 O64:O79 O83:O85 C89:N94 C96:N127 C129:N136" type="whole">
      <formula1>0</formula1>
      <formula2>10000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6:03:44Z</dcterms:created>
  <dc:creator>Marco Marsella</dc:creator>
  <dc:description/>
  <dc:language>en-US</dc:language>
  <cp:lastModifiedBy>1714</cp:lastModifiedBy>
  <cp:lastPrinted>2018-07-04T11:43:26Z</cp:lastPrinted>
  <dcterms:modified xsi:type="dcterms:W3CDTF">2018-07-04T11:43:31Z</dcterms:modified>
  <cp:revision>0</cp:revision>
  <dc:subject/>
  <dc:title/>
</cp:coreProperties>
</file>