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oglio1" sheetId="1" state="visible" r:id="rId2"/>
    <sheet name="griglia valutazione" sheetId="2" state="visible" r:id="rId3"/>
    <sheet name="note"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8" uniqueCount="283">
  <si>
    <t xml:space="preserve">LOTTO</t>
  </si>
  <si>
    <t xml:space="preserve">TIPOLOGIA</t>
  </si>
  <si>
    <t xml:space="preserve">DESCRIZIONE</t>
  </si>
  <si>
    <t xml:space="preserve">REQUISITI MINIMI</t>
  </si>
  <si>
    <t xml:space="preserve">FABBISOGNO ANNUALE</t>
  </si>
  <si>
    <t xml:space="preserve">FABBISOGNO TRIENNALE</t>
  </si>
  <si>
    <t xml:space="preserve">BASE D'ASTA UNITARIA</t>
  </si>
  <si>
    <t xml:space="preserve">BASE D'ASTA TRIENNALE SENZA IVA 22%</t>
  </si>
  <si>
    <t xml:space="preserve">PERFORATORI PER RICOSTITUZIONE E/O PRELIEVO DI FARMACI ANTIBLASTICI per flacone grande (diametro circa 20 mm), senza filtro per la soluzione.</t>
  </si>
  <si>
    <r>
      <rPr>
        <sz val="14"/>
        <color rgb="FF000000"/>
        <rFont val="Calibri"/>
        <family val="2"/>
      </rPr>
      <t xml:space="preserve">Dispositivo medico multiprelievo, in materiale inerte, nella cui scheda tecnica sia specificato l’utilizzo con la maggior parte dei citotossici. 
Deve permettere sia la ricostituzione di farmaco liofilizzato, sia il prelievo da soluzioni concentrate senza utilizzo di aghi senza il rilascio di residui, garantire una facile penetrazione del tappo di gomma senza il rilascio di frustoli ed evitare perdite di liquido capovolgendo il flacone. 
Deve ancorarsi saldamente al flacone per impedire la disconnessione accidentale.
Non deve presentare un filtro sulla via della soluzione.
Deve consentire di prelevare tutto il contenuto del flacone. 
Il volume dello spazio morto deve essere riportato in scheda tecnica.
</t>
    </r>
    <r>
      <rPr>
        <sz val="14"/>
        <rFont val="Calibri"/>
        <family val="2"/>
      </rPr>
      <t xml:space="preserve">Durante l’uso deve garantire il mantenimento della sterilità del contenuto del flacone per almeno 72 ore.
</t>
    </r>
  </si>
  <si>
    <t xml:space="preserve">a) un perforatore adattabile ai flaconi di ca 20 mm di diametro con sistema di saldo aggancio al flacone (ghiera, 2 o 4 alette, …), completo di cappuccio.</t>
  </si>
  <si>
    <t xml:space="preserve">b) un attacco per siringhe luerlock dotato di connettore non perforabile e che deve garantire la chiusura durante la disconnessione ed evitare gocciolamento e perdita di farmaco, risultando microbiologicamente chiuso e meccanicamente sigillato senza l’uso del tappo e che deve garantire la sterilità del farmaco anche dopo ripetuti accessi; </t>
  </si>
  <si>
    <t xml:space="preserve">c) un filtro presa aria antibatterico da 0,2 µm per compensare le pressioni che si creano all’interno del flacone durante le fasi di prelievo e infusione e per trattenere in maniera affidabile eventuali aerosol.</t>
  </si>
  <si>
    <t xml:space="preserve">d)Sterile, monouso, privo di lattice e di DHEP.</t>
  </si>
  <si>
    <t xml:space="preserve">PERFORATORI PER RICOSTITUZIONE E/O PRELIEVO DI FARMACI ANTIBLASTICI per flacone piccolo (diametro circa 13 mm), senza filtro per la soluzione.</t>
  </si>
  <si>
    <t xml:space="preserve">a) microperforatore adatto espressamente per tappi di gomma di ca 13 mm di diametro con sistema di saldo aggancio al flacone (ghiera, 2 o 4 alette, …), completo di cappuccio.</t>
  </si>
  <si>
    <t xml:space="preserve">PERFORATORI PER RICOSTITUZIONE E/O PRELIEVO DI FARMACI ANTIBLASTICI- “SIMIL AGO, NON EQUALIZZATORE DI P” micro senza filtro aria, senza equalizzazione P</t>
  </si>
  <si>
    <t xml:space="preserve">Dispositivo medico multiprelievo, in materiale inerte, destinato all’uso con farmaci antiblastici citotossici.
Deve permettere il prelievo senza utilizzo di aghi ed evitare perdite di liquido capovolgendo il flacone. 
Deve consentire di prelevare tutto il contenuto del flacone. 
Il volume dello spazio morto deve essere riportato in scheda tecnica.
Durante l’uso deve garantire il mantenimento della sterilità del contenuto del flacone per almeno 72 ore.
</t>
  </si>
  <si>
    <t xml:space="preserve">a) un micro-perforatore adattabile a flaconi di diverso diametro e che garantisca una facile penetrazione del tappo di gomma senza il rilascio di frustoli ed il prelievo di tutto il liquido contenuto, senza il rilascio di residui, completo di cappuccio;</t>
  </si>
  <si>
    <t xml:space="preserve">c) Privo di filtri in ogni sua parte.    </t>
  </si>
  <si>
    <t xml:space="preserve">PERFORATORI PER RICOSTITUZIONE E/O PRELIEVO DI TAXANI</t>
  </si>
  <si>
    <r>
      <rPr>
        <sz val="14"/>
        <color rgb="FF000000"/>
        <rFont val="Calibri"/>
        <family val="2"/>
      </rPr>
      <t xml:space="preserve">Dispositivo medico multiprelievo, in materiale inerte, nella cui scheda tecnica sia specificato l’utilizzo con citotossici. 
Deve permettere sia la ricostituzione di farmaco liofilizzato, sia il prelievo da soluzioni concentrate senza utilizzo di aghi senza il rilascio di residui, garantire una facile penetrazione del tappo di gomma senza il rilascio di frustoli ed evitare perdite di liquido capovolgendo il flacone. 
</t>
    </r>
    <r>
      <rPr>
        <sz val="14"/>
        <rFont val="Calibri"/>
        <family val="2"/>
      </rPr>
      <t xml:space="preserve">Deve ancorarsi saldamente</t>
    </r>
    <r>
      <rPr>
        <sz val="14"/>
        <color rgb="FF000000"/>
        <rFont val="Calibri"/>
        <family val="2"/>
      </rPr>
      <t xml:space="preserve"> al flacone per impedire la disconnessione accidentale.
Non deve presentare un filtro sulla via della soluzione.
Deve consentire di prelevare tutto il contenuto del flacone. 
Il volume dello spazio morto deve essere riportato in scheda tecnica.
Durante l’uso deve garantire il mantenimento della sterilità del contenuto del flacone per almeno 72 ore.
</t>
    </r>
  </si>
  <si>
    <t xml:space="preserve">d) Sterile, monouso, privo di lattice e di DHEP.</t>
  </si>
  <si>
    <r>
      <rPr>
        <sz val="14"/>
        <color rgb="FF000000"/>
        <rFont val="Calibri"/>
        <family val="2"/>
      </rPr>
      <t xml:space="preserve">e) Possiede</t>
    </r>
    <r>
      <rPr>
        <sz val="14"/>
        <rFont val="Calibri"/>
        <family val="2"/>
      </rPr>
      <t xml:space="preserve"> sistema o meccanismo</t>
    </r>
    <r>
      <rPr>
        <sz val="14"/>
        <color rgb="FF008000"/>
        <rFont val="Calibri"/>
        <family val="2"/>
      </rPr>
      <t xml:space="preserve"> </t>
    </r>
    <r>
      <rPr>
        <sz val="14"/>
        <color rgb="FF000000"/>
        <rFont val="Calibri"/>
        <family val="2"/>
      </rPr>
      <t xml:space="preserve">che impedisca l'umidificazione del filtro durante la conservazione e il prelievo di farmaci come i taxani. (</t>
    </r>
    <r>
      <rPr>
        <i val="true"/>
        <sz val="14"/>
        <color rgb="FF000000"/>
        <rFont val="Calibri"/>
        <family val="2"/>
      </rPr>
      <t xml:space="preserve">Ne sarà testato il funzionamento dopo 72 ore di utilizzo con paclitaxel</t>
    </r>
    <r>
      <rPr>
        <sz val="14"/>
        <color rgb="FF000000"/>
        <rFont val="Calibri"/>
        <family val="2"/>
      </rPr>
      <t xml:space="preserve">)</t>
    </r>
  </si>
  <si>
    <t xml:space="preserve">f) Tra i farmaci testati sono inclusi i taxani, almeno il paclitaxel.</t>
  </si>
  <si>
    <t xml:space="preserve">PERFORATORI PER RICOSTITUZIONE E/O PRELIEVO DI FARMACI ANTIBLASTICI senza sistema di aggancio al flacone, senza filtro soluzione</t>
  </si>
  <si>
    <t xml:space="preserve">Dispositivo medico multiprelievo, in materiale inerte, nella cui scheda tecnica sia specificato l’utilizzo con la maggior parte dei citotossici. 
Deve permettere sia la ricostituzione di farmaco liofilizzato sia il prelievo da soluzioni concentrate senza utilizzo di aghi senza il rilascio di residui. Garantire una facile penetrazione del tappo di gomma, una perfetta aderenza allo stesso  senza il rilascio di frustoli ed evitare perdite di liquido capovolgendo il flacone. 
Non deve presentare un filtro sulla via della soluzione.
Deve consentire di prelevare tutto il contenuto del flacone. 
Il volume dello spazio morto deve essere riportato in scheda tecnica.
Durante l’uso deve garantire il mantenimento della sterilità del contenuto del flacone per almeno 72 ore.
</t>
  </si>
  <si>
    <t xml:space="preserve">a) un perforatore adattabile ai flaconi di varie dimenioni, completo di cappuccio.</t>
  </si>
  <si>
    <t xml:space="preserve">PERFORATORI PER RICOSTITUZIONE E/O PRELIEVO DI FARMACI ANTIBLASTICI COMPATIBILI CON BUSULFANO</t>
  </si>
  <si>
    <r>
      <rPr>
        <sz val="14"/>
        <color rgb="FF000000"/>
        <rFont val="Calibri"/>
        <family val="2"/>
      </rPr>
      <t xml:space="preserve">Dispositivo medico multiprelievo, in materiale inerte, nella cui scheda tecnica sia specificato l’utilizzo con  citotossici. 
Deve permettere sia la ricostituzione di farmaco liofilizzato, sia il prelievo da soluzioni concentrate senza utilizzo di aghi senza il rilascio di residui, garantire una facile penetrazione del tappo di gomma senza il rilascio di frustoli ed evitare perdite di liquido capovolgendo il flacone. 
Deve ancorarsi saldamente al flacone per impedire la disconnessione accidentale.
Non deve presentare un filtro sulla via della soluzione.
Deve consentire di prelevare tutto il contenuto del flacone. 
Il volume dello spazio morto deve essere riportato in scheda tecnica.
</t>
    </r>
    <r>
      <rPr>
        <sz val="14"/>
        <rFont val="Calibri"/>
        <family val="2"/>
      </rPr>
      <t xml:space="preserve">Durante l’uso deve garantire il mantenimento della sterilità del contenuto del flacone per almeno 72 ore.
</t>
    </r>
  </si>
  <si>
    <t xml:space="preserve">e) comprovata compatibilità con busulfano.</t>
  </si>
  <si>
    <t xml:space="preserve">f) assenza di policarbonato a contatto con il farmaco.</t>
  </si>
  <si>
    <t xml:space="preserve">DISPOSITIVO PER IL PRELEVAMENTO DEL DILUENTE
</t>
  </si>
  <si>
    <t xml:space="preserve">Perforatore per il prelevamento del diluente, senza rilascio di frustoli. Deve essere sterile, in materiale inerte, compatibile con i diluenti utilizzati per l’allestimento dei farmaci antiblastici (ad esempio NaCl 0,9%, Soluzione Glucosata 5%). 
Deve garantire la sterilità del diluente durante le operazioni di allestimento e deve evitare il rilascio di frustoli.
</t>
  </si>
  <si>
    <r>
      <rPr>
        <sz val="14"/>
        <color rgb="FF000000"/>
        <rFont val="Calibri"/>
        <family val="2"/>
      </rPr>
      <t xml:space="preserve">
Deve essere costituito essenzialmente da:                                                       
a) un perforatore capace di perforare facilmente la membrana di un flacone/sacca/ecoflac, garantire la massima tenuta ed evitare il gocciolamento;                                                          
b) via di compensazione della pressione, provvista di filtro e di tappo di chiusura (tipo apri/chiudi);                                                                                               
c) un attacco per siringhe Luer-Lock dotato di valvola autorichiudente non perforabile, che deve garantire la chiusura durante la disconnessione risultando microbiologicamente chiuso e meccanicamente sigillato senza l’uso del tappo e che deve garantire la sterilità del diluente anche dopo ripetuti accessi.     
</t>
    </r>
    <r>
      <rPr>
        <sz val="14"/>
        <rFont val="Calibri"/>
        <family val="2"/>
      </rPr>
      <t xml:space="preserve">d) una valvola antireflusso, che permetta solo l’aspirazione dal flacone.
</t>
    </r>
    <r>
      <rPr>
        <sz val="14"/>
        <color rgb="FF000000"/>
        <rFont val="Calibri"/>
        <family val="2"/>
      </rPr>
      <t xml:space="preserve">e) Sterile e monouso privo di DEHP, lattice.  </t>
    </r>
  </si>
  <si>
    <t xml:space="preserve">SET DI CONNESSIONE SACCA E DEFLUSSORE PER FARMACI ANTIBLASTICI </t>
  </si>
  <si>
    <t xml:space="preserve">SET DI CONNESSIONE SACCA E DEFLUSSORE PER FARMACI ANTIBLASTICI TRASPARENTE SENZA FILTRO</t>
  </si>
  <si>
    <r>
      <rPr>
        <sz val="14"/>
        <color rgb="FF000000"/>
        <rFont val="Calibri"/>
        <family val="2"/>
      </rPr>
      <t xml:space="preserve">Deve avere come destinazione d’uso la somministrazione di chemioterapici antiblastici.
Da utilizzare per la preparazione dei farmaci antiblastici e per la successiva somministrazione in circuito chiuso dopo connessione con il deflussore stesso. 
Deve essere resistente e a perfetta tenuta, in grado di creare un circuito chiuso tale da impedire la contaminazione e la fuoriuscita accidentale del farmaco. 
La clamp, o le clamp, devono chiudere il connettore con perfetta tenuta
Il dispositivo deve essere privo di lattice e di ftalati. Sterile e monouso. 
</t>
    </r>
    <r>
      <rPr>
        <sz val="14"/>
        <rFont val="Calibri"/>
        <family val="2"/>
      </rPr>
      <t xml:space="preserve">Il dispositivo deve essere dichiarato idoneo all'uso con pompa infusionale (presentare documentazione/dichiarazione).    
</t>
    </r>
    <r>
      <rPr>
        <sz val="14"/>
        <color rgb="FF000000"/>
        <rFont val="Calibri"/>
        <family val="2"/>
      </rPr>
      <t xml:space="preserve">
</t>
    </r>
  </si>
  <si>
    <t xml:space="preserve">Deve essere costituito dai seguenti componenenti:</t>
  </si>
  <si>
    <t xml:space="preserve">a) perforatore per sacca o flacone, completo di presa d'aria munita di filtro idrofobico e antibatterico da 0,2 µm, con relativo cappuccio protettivo;</t>
  </si>
  <si>
    <t xml:space="preserve">b) tubo di raccordo con sistema anti-inginocchiamento di diametro da circa 3 mm, di lunghezza circa 30 cm;</t>
  </si>
  <si>
    <r>
      <rPr>
        <sz val="14"/>
        <color rgb="FF000000"/>
        <rFont val="Calibri"/>
        <family val="2"/>
      </rPr>
      <t xml:space="preserve">c) accesso luer-lock femmina provvisto di una valvola bidirezionale autosigillante che non permetta la fuoriuscita di farmaco durante la disconnessione della siringa luer-lock e garantisca in tutte le fasi la massima sterilità;</t>
    </r>
    <r>
      <rPr>
        <sz val="14"/>
        <rFont val="Calibri"/>
        <family val="2"/>
      </rPr>
      <t xml:space="preserve"> il tratto di filettatura dove si aggancia la siringa luer-lock deve essere sufficientemente lungo per permettere aggancio sicuro;</t>
    </r>
    <r>
      <rPr>
        <sz val="14"/>
        <color rgb="FF000000"/>
        <rFont val="Calibri"/>
        <family val="2"/>
      </rPr>
      <t xml:space="preserve"> </t>
    </r>
  </si>
  <si>
    <t xml:space="preserve">d) una clamp scorrevole di chiusura a scatto a perfetta tenuta, che impedisca il mescolamento del farmaco antiblastico con il diluente;</t>
  </si>
  <si>
    <t xml:space="preserve">e) attacco luer-lock maschio per la connessione al deflussore, comprensivo di valvola unidirezionale che impedisca il flusso retrogrado dal deflussore al codino e completo di cappuccio protettivo che garantisca la sterilità.  </t>
  </si>
  <si>
    <r>
      <rPr>
        <b val="true"/>
        <sz val="14"/>
        <color rgb="FF000000"/>
        <rFont val="Calibri"/>
        <family val="2"/>
      </rPr>
      <t xml:space="preserve">SET DI CONNESSIONE SACCA E DEFLUSSORE PER FARMACI ANTIBLASTICI TRASPARENTE CON FILTRO IN PES </t>
    </r>
    <r>
      <rPr>
        <b val="true"/>
        <sz val="14"/>
        <rFont val="Calibri"/>
        <family val="2"/>
      </rPr>
      <t xml:space="preserve">A BASSO LEGAME PROTEICO</t>
    </r>
  </si>
  <si>
    <t xml:space="preserve">Deve avere come destinazione d’uso la somministrazione di chemioterapici antiblastici.
Da utilizzare per la preparazione dei farmaci antiblastici e per la successiva somministrazione in circuito chiuso dopo connessione con il deflussore stesso. 
Deve essere resistente e a perfetta tenuta, in grado di creare un circuito chiuso tale da impedire la contaminazione e la fuoriuscita accidentale del farmaco. 
Le clamp, devono chiudere il connettore con perfetta tenuta
Il dispositivo deve essere privo di lattice e di ftalati. Sterile e monouso. 
Il dispositivo deve essere dichiarato idoneo all'uso con pompa infusionale (presentare documentazione/dichiarazione). 
</t>
  </si>
  <si>
    <t xml:space="preserve">d) attacco luer-lock maschio per la connessione al deflussore, comprensivo di valvola unidirezionale che impedisca il flusso retrogrado dal deflussore al codino e completo di cappuccio protettivo che garantisca la sterilità.  </t>
  </si>
  <si>
    <t xml:space="preserve">e) completo di filtro in linea di polietersulfone a basso legame proteico con membrana a micropori aventi diametro uguale a 0.2-0,22 µm; </t>
  </si>
  <si>
    <t xml:space="preserve">f) doppia clamp, una a monte, una a valle del filtro;</t>
  </si>
  <si>
    <t xml:space="preserve">SET DI CONNESSIONE SACCA E DEFLUSSORE PER FARMACI ANTIBLASTICI SCHERMATO SENZA FILTRO</t>
  </si>
  <si>
    <t xml:space="preserve">Deve avere come destinazione d’uso la somministrazione di chemioterapici antiblastici.
Deve essere compatibile con Carmustina (presentare documentazione/dichiarazione)
Da utilizzare per la preparazione dei farmaci antiblastici e per la successiva somministrazione in circuito chiuso dopo connessione con il deflussore stesso. 
Deve essere resistente e a perfetta tenuta, in grado di creare un circuito chiuso tale da impedire la contaminazione e la fuoriuscita accidentale del farmaco. 
La clamp, o le clamp, devono chiudere il connettore con perfetta tenuta.
Il dispositivo deve essere privo di lattice e di ftalati. Sterile e monouso. 
Il dispositivo deve essere dichiarato idoneo all'uso con pompa infusionale (presentare documentazione/dichiarazione).    
</t>
  </si>
  <si>
    <t xml:space="preserve">f) completamente schermato per la protezione dei farmaci antiblastici fotosensibili ma visibile in modo da poter visualizzare lo scorrimento del farmaco.</t>
  </si>
  <si>
    <t xml:space="preserve">g) Senza PVC</t>
  </si>
  <si>
    <t xml:space="preserve">h) In PE o con rivestimento interno in PE</t>
  </si>
  <si>
    <t xml:space="preserve">i) compatibile con la carmustina (presentare certificazione/dichiarazione)</t>
  </si>
  <si>
    <t xml:space="preserve">SET DI CONNESSIONE SACCA E DEFLUSSORE PER FARMACI ANTIBLASTICI CON FILTRO IN PES 0.2e assenza di PU a contatto con il farmaco. </t>
  </si>
  <si>
    <t xml:space="preserve">Deve avere come destinazione d’uso la somministrazione di chemioterapici antiblastici (compatibile con Cabazitaxel)
Da utilizzare per la preparazione dei farmaci antiblastici e per la successiva somministrazione in circuito chiuso dopo connessione con il deflussore stesso. 
Deve essere resistente e a perfetta tenuta, in grado di creare un circuito chiuso tale da impedire la contaminazione e la fuoriuscita accidentale del farmaco. 
La clamp, o le clamp, devono chiudere il connettore con perfetta tenuta
Il dispositivo deve essere privo di lattice e di ftalati. Sterile e monouso. 
Il dispositivo deve essere dichiarato idoneo all'uso con pompa infusionale (presentare documentazione/dichiarazione).    
</t>
  </si>
  <si>
    <t xml:space="preserve">a) perforatore per sacca o flacone, completo di presa d'aria munita di filtro idrofobico e antibatterico da 0,2 µm, con relativo cappuccio protettivo </t>
  </si>
  <si>
    <t xml:space="preserve">f) completo di filtro in linea di polietersulfone a basso legame proteico con membrana a micropori aventi diametro uguale a 0.2-0,22 µm.</t>
  </si>
  <si>
    <t xml:space="preserve">g) Il dispositivo può essere schermato o trasparente.</t>
  </si>
  <si>
    <t xml:space="preserve">h) Il dispositivo deve essere compatibile all'uso con cabazitaxel (presentare certificazione/dichiarazione)</t>
  </si>
  <si>
    <t xml:space="preserve">SET DI SOMMINISTRAZIONE DI FARMACI ANTIBLASTICI (compatibile con la pompa che deve essere fornita in comodato d'uso gratuito dalla Ditta Aggiudicatrice e che deve soddisfare i requisiti indicati nel capitolato tecnico)</t>
  </si>
  <si>
    <t xml:space="preserve">A</t>
  </si>
  <si>
    <r>
      <rPr>
        <sz val="14"/>
        <color rgb="FF000000"/>
        <rFont val="Calibri"/>
        <family val="2"/>
      </rPr>
      <t xml:space="preserve">Deflussore a due e a quattro vie a circuito chiuso per pompa per l'infusione di farmaci antiblastici non fotosensibili e fotosensibili.
Deve garantire la sicurezza del personale addetto alla somministrazione attraverso la formazione di un circuito chiuso che impedisca la contaminazione con il farmaco antiblastico.
</t>
    </r>
    <r>
      <rPr>
        <sz val="14"/>
        <rFont val="Calibri"/>
        <family val="2"/>
      </rPr>
      <t xml:space="preserve">Non deve presentare una valvola antireflusso, che è già presente sul connettore.
Deve essere compatibile con lo standard luer lock dei set di connessione descritti ai lotti 8-11 e con l’adattatore per siringa descritto al</t>
    </r>
    <r>
      <rPr>
        <sz val="14"/>
        <color rgb="FFFF0000"/>
        <rFont val="Calibri"/>
        <family val="2"/>
      </rPr>
      <t xml:space="preserve"> </t>
    </r>
    <r>
      <rPr>
        <sz val="14"/>
        <rFont val="Calibri"/>
        <family val="2"/>
      </rPr>
      <t xml:space="preserve">lotto 15.
Deve essere privo di lattice e di ftalati. 
</t>
    </r>
    <r>
      <rPr>
        <sz val="14"/>
        <color rgb="FF000000"/>
        <rFont val="Calibri"/>
        <family val="2"/>
      </rPr>
      <t xml:space="preserve">Sterile e monouso.
</t>
    </r>
  </si>
  <si>
    <r>
      <rPr>
        <sz val="14"/>
        <color rgb="FF000000"/>
        <rFont val="Calibri"/>
        <family val="2"/>
      </rPr>
      <t xml:space="preserve">Deve essere dotato di: 
a) un perforatore per sacca o flacone contenente la terapia ancillare o di lavaggio munito di relativo cappuccio protettivo e completo di presa d'aria munita di filtro idrofobico e antibatterico chiudibile;  
b) una clamp scorrevole di chiusura; 
c) </t>
    </r>
    <r>
      <rPr>
        <sz val="14"/>
        <rFont val="Calibri"/>
        <family val="2"/>
      </rPr>
      <t xml:space="preserve">due vie</t>
    </r>
    <r>
      <rPr>
        <sz val="14"/>
        <color rgb="FF000000"/>
        <rFont val="Calibri"/>
        <family val="2"/>
      </rPr>
      <t xml:space="preserve"> per la somministrazione di farmaci antiblastici, dotate di attacco luer lock femmina, comprensivo di valvola, autosigillante o con tappino, per il collegamento al set di connessione; 
d) camera di gocciolamento morbida e resistente costituita da materiale plastico, ambrata per i deflussori ambrati, e sufficientemente trasparente per permettere il controllo continuo della caduta delle gocce e sufficientemente flessibile/comprimibile per consentire una facile stabilizzazione del livello; 
e) filtro di circa 15 µm in linea, integrato o meno nella camera di gocciolamento;
f) un punto di accesso integrato a valle, da utilizzare per la somministrazione di farmaci antiblastici in bolo ev oppure come accesso di emergenza, che consenta l’accesso senza uso di aghi e sia dotato di valvole bidirezionale autosigillante per impedire la fuoriuscita di farmaco al momento della disconnessione della siringa;
g) un attacco a valle luerlock maschio con collo girevole a 360° dotato di cappuccio di protezione che permetta il riempimento senza rimozione del cappuccio.
</t>
    </r>
    <r>
      <rPr>
        <b val="true"/>
        <sz val="14"/>
        <color rgb="FF000000"/>
        <rFont val="Calibri"/>
        <family val="2"/>
      </rPr>
      <t xml:space="preserve">Il dispositivo deve permettere l'infusione tramite attacchi specifici di riconoscimento da parte della pompa.
</t>
    </r>
    <r>
      <rPr>
        <sz val="14"/>
        <color rgb="FF000000"/>
        <rFont val="Calibri"/>
        <family val="2"/>
      </rPr>
      <t xml:space="preserve">
</t>
    </r>
  </si>
  <si>
    <t xml:space="preserve">B</t>
  </si>
  <si>
    <r>
      <rPr>
        <sz val="14"/>
        <color rgb="FF000000"/>
        <rFont val="Calibri"/>
        <family val="2"/>
      </rPr>
      <t xml:space="preserve">Il dispositivo per l'infusione dei farmaci antiblastici deve possedere i requisiti richiesti nella descrizione del medesimo lotto VOCE A ma a </t>
    </r>
    <r>
      <rPr>
        <b val="true"/>
        <sz val="14"/>
        <color rgb="FF000000"/>
        <rFont val="Calibri"/>
        <family val="2"/>
      </rPr>
      <t xml:space="preserve">quattro vie</t>
    </r>
    <r>
      <rPr>
        <sz val="14"/>
        <color rgb="FF000000"/>
        <rFont val="Calibri"/>
        <family val="2"/>
      </rPr>
      <t xml:space="preserve"> simmetriche-asimmetriche per la somministrazione di farmaci antiblastici da effettuare sia in sequenza che in contemporanea.</t>
    </r>
  </si>
  <si>
    <t xml:space="preserve">C</t>
  </si>
  <si>
    <r>
      <rPr>
        <sz val="14"/>
        <color rgb="FF000000"/>
        <rFont val="Calibri"/>
        <family val="2"/>
      </rPr>
      <t xml:space="preserve">Il dispositivo per l'infusione dei farmaci antiblastici deve possedere i requisiti richiesti nella descrizione del medesimo lotto VOCE A, </t>
    </r>
    <r>
      <rPr>
        <b val="true"/>
        <sz val="14"/>
        <color rgb="FF000000"/>
        <rFont val="Calibri"/>
        <family val="2"/>
      </rPr>
      <t xml:space="preserve">a due vie ma completamente schermato</t>
    </r>
    <r>
      <rPr>
        <sz val="14"/>
        <color rgb="FF000000"/>
        <rFont val="Calibri"/>
        <family val="2"/>
      </rPr>
      <t xml:space="preserve"> per la protezione dei farmaci antiblastici fotosensibili ma visibile in modo da poter visualizzare lo scorrimento del farmaco. </t>
    </r>
  </si>
  <si>
    <t xml:space="preserve">D
</t>
  </si>
  <si>
    <r>
      <rPr>
        <sz val="14"/>
        <color rgb="FF000000"/>
        <rFont val="Calibri"/>
        <family val="2"/>
      </rPr>
      <t xml:space="preserve">Il dispositivo per l'infusione dei farmaci antiblastici deve possedere i requisiti richiesti nella descrizione del medesimo lotto VOCE A ma a </t>
    </r>
    <r>
      <rPr>
        <b val="true"/>
        <sz val="14"/>
        <color rgb="FF000000"/>
        <rFont val="Calibri"/>
        <family val="2"/>
      </rPr>
      <t xml:space="preserve">quattro vie completamente schermato</t>
    </r>
    <r>
      <rPr>
        <sz val="14"/>
        <color rgb="FF000000"/>
        <rFont val="Calibri"/>
        <family val="2"/>
      </rPr>
      <t xml:space="preserve"> per la protezione dei farmaci antiblastici fotosensibili ma visibile in modo da poter visualizzare lo scorrimento del farmaco.  </t>
    </r>
  </si>
  <si>
    <t xml:space="preserve">E</t>
  </si>
  <si>
    <t xml:space="preserve">SET DI SOMMINISTRAZIONE DI EMODERIVATI </t>
  </si>
  <si>
    <t xml:space="preserve">Dispositivo a una via idoneo alla infusione/trasfusione di sague ed emoderivati.
Deve possedere un filtro in linea tra 160 e 200 µm.</t>
  </si>
  <si>
    <t xml:space="preserve">F</t>
  </si>
  <si>
    <t xml:space="preserve">SET DI SOMMINISTRAZIONE DI NPT</t>
  </si>
  <si>
    <t xml:space="preserve">Dispositivo a una via priva di ftalati idoneo alla NPT.
Deve possedere un filtro in linea tra 1,2 e 5 µm.</t>
  </si>
  <si>
    <t xml:space="preserve">G</t>
  </si>
  <si>
    <t xml:space="preserve">Caratteristiche tecniche/prestazionali delle pompe infusionali da fornire in comodato d'uso gratuito con l'onere per l'Aggiudicatario dell'assistenza, della manutenzione ordinaria e straordinaria full risk per tutta la durata della fornitura ed eventuali proroghe.</t>
  </si>
  <si>
    <t xml:space="preserve">• Meccanismo volumetrico o peristaltico
• Peso non superiore a 5 Kg
• Velocità infusione da 1 a 999 ml/h
• Volume di infusione almeno da 1 a 9999 ml 
• Visualizzazione della velocità di infusione, dose e volume erogato;
• Presenza sul display dello stato dell’infusione (infusione, fermo, pausa, ritardo, ecc)
• Accuratezza infusionale +/-5%, garantita su tutte le vie infusionali;
• Possibilità di cambio velocità di infusione senza sospendere l’infusione;
• Autodiagnosi per corretto funzionamento all’accensione;
• Munita di allarmi (sonori e visivi quali: occlusione distale e prossimale, fine infusione, batteria esaurita, rivelazione eventuali bolle d'aria, guasti o anomalie pompa);
• Munita di sistema (elettronico o meccanico) che impedisca l'accidentale flusso libero; 
• Alimentazione a rete e batteria (con autonomia minima di almeno 3 ore);
• Munita di sistema di aggancio a palo o barra; 
• Rispondenti alle normative di leggi vigenti in materia: marcatura CE conforme al regolamento 2017/745; classificazione dispositivo medio rischio MDD: IIB; conformità elettrica ed elettromagnetica EN 60601-2-24 (CEI 62-99) "Prescrizioni particolari relative alla sicurezza fondamentale e alle prestazioni essenziali di pompe d'infusione e di dispositivi di controllo"; parte applicata di tipo CF; protezione contro liquidi almeno IPX1);
• La ditta aggiudicataria dovrà garantire l'assistenza, manutenzione ed addestramento del personale infermieristico e medico gratuito per tutta la durata della fornitura. 
• Il manuale deve essere in italiano.
• tempi di intervento in caso di fermo macchina: entro 24h primo contatto, 48h risoluzione definitiva o sostituzione temporanea con muletto.
</t>
  </si>
  <si>
    <t xml:space="preserve">comodato d'uso gratuito</t>
  </si>
  <si>
    <t xml:space="preserve">SET DI SOMMINISTRAZIONE A CADUTA DI FARMACI ANTIBLASTICI</t>
  </si>
  <si>
    <r>
      <rPr>
        <sz val="14"/>
        <color rgb="FF000000"/>
        <rFont val="Calibri"/>
        <family val="2"/>
      </rPr>
      <t xml:space="preserve">Deflussore a circuito chiuso  per l'infusione a caduta di farmaci antiblastici non fotosensibili e fotosensibili. Il dispositivo deve avere come destinazione d’uso la somministrazione dei chemioterapici antiblastici.
Deve garantire la sicurezza del personale addetto alla somministrazione attraverso la formazione di un circuito chiuso che impedisca la contaminazione con il farmaco antiblastico, per gocciolamento o formazione di aerosol. 
</t>
    </r>
    <r>
      <rPr>
        <sz val="14"/>
        <rFont val="Calibri"/>
        <family val="2"/>
      </rPr>
      <t xml:space="preserve">Non deve presentare una valvola unidirezionale antireflusso, che è già presente sul connettore. 
</t>
    </r>
    <r>
      <rPr>
        <sz val="14"/>
        <color rgb="FF000000"/>
        <rFont val="Calibri"/>
        <family val="2"/>
      </rPr>
      <t xml:space="preserve">Il deflussore deve essere sterile, in materiale compatibile con i farmaci antiblastici ed i diluenti impiegati. 
Deve essere privo di lattice e di ftalati. 
Deve essere compatibile con lo standard luer dei set di connessione descritti ai lotti 8-11 e con l’adattatore per siringa descritto al</t>
    </r>
    <r>
      <rPr>
        <sz val="14"/>
        <rFont val="Calibri"/>
        <family val="2"/>
      </rPr>
      <t xml:space="preserve"> lotto 15.
</t>
    </r>
    <r>
      <rPr>
        <sz val="14"/>
        <color rgb="FF000000"/>
        <rFont val="Calibri"/>
        <family val="2"/>
      </rPr>
      <t xml:space="preserve">
</t>
    </r>
  </si>
  <si>
    <r>
      <rPr>
        <sz val="14"/>
        <color rgb="FF000000"/>
        <rFont val="Calibri"/>
        <family val="2"/>
      </rPr>
      <t xml:space="preserve">a) un perforatore per sacca o flacone contenente la terapia ancillare o di lavaggio munito di relativo cappuccio protettivo e completo di presa d'aria munita di filtro idrofobico e antibatterico chiudibile;  
b) una clamp scorrevole di chiusura; 
d) </t>
    </r>
    <r>
      <rPr>
        <b val="true"/>
        <sz val="14"/>
        <color rgb="FF000000"/>
        <rFont val="Calibri"/>
        <family val="2"/>
      </rPr>
      <t xml:space="preserve">a una via</t>
    </r>
    <r>
      <rPr>
        <sz val="14"/>
        <color rgb="FF000000"/>
        <rFont val="Calibri"/>
        <family val="2"/>
      </rPr>
      <t xml:space="preserve"> per la somministrazione di farmaci antiblastici, dotata di attacco luer lock femmina, comprensivo di valvola, autosigillante o con tappino, per il collegamento al set di connessione</t>
    </r>
    <r>
      <rPr>
        <sz val="14"/>
        <rFont val="Calibri"/>
        <family val="2"/>
      </rPr>
      <t xml:space="preserve">; 
</t>
    </r>
    <r>
      <rPr>
        <sz val="14"/>
        <color rgb="FF000000"/>
        <rFont val="Calibri"/>
        <family val="2"/>
      </rPr>
      <t xml:space="preserve">e) camera di gocciolamento morbida e resistente costituita da materiale plastico per uso medicale compatibile con i farmaci citotossici, ambrata per i deflussori ambrati, e sufficientemente trasparente per permettere il controllo continuo della caduta delle gocce e sufficientemente flessibile/comprimibile per consentire una facile stabilizzazione del livello; 
f) filtro di circa 15 µm in linea, integrato o meno nella camera di gocciolamento;
g) un punto di accesso integrato a valle, da utilizzare per la somministrazione di farmaci antiblastici in bolo ev oppure come accesso di emergenza, che consenta l’accesso senza uso di aghi e sia dotato di valvola bidirezionale autosigillante per impedire la fuoriuscita di farmaco al momento della disconnessione della siringa;
h) un attacco a valle luerlock maschio con collo girevole a 360° dotato di cappuccio di protezione che permetta il riempimento senza rimozione del cappuccio.
i) un regolatore di flusso da 0 a 250ml/h
</t>
    </r>
  </si>
  <si>
    <r>
      <rPr>
        <sz val="14"/>
        <color rgb="FF000000"/>
        <rFont val="Calibri"/>
        <family val="2"/>
      </rPr>
      <t xml:space="preserve">Il dispositivo per l'infusione dei farmaci antiblastici deve possedere i requisiti richiesti nella descrizione del medesimo lotto VOCE A ma </t>
    </r>
    <r>
      <rPr>
        <b val="true"/>
        <sz val="14"/>
        <color rgb="FF000000"/>
        <rFont val="Calibri"/>
        <family val="2"/>
      </rPr>
      <t xml:space="preserve">a due vie</t>
    </r>
    <r>
      <rPr>
        <sz val="14"/>
        <color rgb="FF000000"/>
        <rFont val="Calibri"/>
        <family val="2"/>
      </rPr>
      <t xml:space="preserve"> simmetriche-asimmetriche per la somministrazione di farmaci antiblastici da effettuare sia in sequenza che in contemporanea.</t>
    </r>
  </si>
  <si>
    <r>
      <rPr>
        <sz val="14"/>
        <color rgb="FF000000"/>
        <rFont val="Calibri"/>
        <family val="2"/>
      </rPr>
      <t xml:space="preserve">Il dispositivo per l'infusione dei farmaci antiblastici deve possedere i requisiti richiesti nella descrizione del medesimo lotto VOCE A ma </t>
    </r>
    <r>
      <rPr>
        <b val="true"/>
        <sz val="14"/>
        <color rgb="FF000000"/>
        <rFont val="Calibri"/>
        <family val="2"/>
      </rPr>
      <t xml:space="preserve">a quattro vie</t>
    </r>
    <r>
      <rPr>
        <sz val="14"/>
        <color rgb="FF000000"/>
        <rFont val="Calibri"/>
        <family val="2"/>
      </rPr>
      <t xml:space="preserve"> simmetriche-asimmetriche per la somministrazione di farmaci antiblastici da effettuare sia in sequenza che in contemporanea.</t>
    </r>
  </si>
  <si>
    <t xml:space="preserve">PROLUNGA CON FILTRO IN LINEA</t>
  </si>
  <si>
    <t xml:space="preserve">Prolunga in materiale biocompatibile privo di ftalati per la somministrazione di farmaci chemioterapici che necessitano di un filtro in linea, che si raccorda tra il deflussore e il punto di accesso al paziente.</t>
  </si>
  <si>
    <t xml:space="preserve">Deve essere dotato di:
• attacco distale luer-lock maschio con cappuccio di protezione;
• attacco prossimale luer-lock femmina con cappuccio di protezione;
• filtro in linea di polietersulfone con membrana a basso legame proteico a micropori aventi diametro 0,2-0,22 µm per la somministrazione di farmaci antiblastici quali ad esempio il paclitaxel;
• tubo di prolunga di lunghezza di ca 20 cm. Sterile e monouso privo di DEHP, lattice e PVC.
</t>
  </si>
  <si>
    <t xml:space="preserve">CONNETTORE LUER LOCK MASCHIO A CIRCUITO CHIUSO PER SIRINGA per la somministrazione di farmaci antitumorali in bolo (autosigillante)</t>
  </si>
  <si>
    <t xml:space="preserve">Dispositivo sterile da connettere alla siringa per renderla a circuito chiuso. Una volta avvitato su un qualsiasi luerlock femmina deve consentire l'infusione del farmaco antiblastico. Al momento della disconnessione deve richiudersi automaticamente evitando il rischio di spandimenti accidentali o eventuali aerosol. In scheda tecnica deve essere dichiarato il volume morto.
Sterile e monouso privo di DEHP, lattice e PVC.
</t>
  </si>
  <si>
    <t xml:space="preserve">Deve essere dotato di:
•attacco prossimale luer-lock femmina con eventuale cappuccio di protezione; tale attacco è dotato di sistema antidisconnessione rispetto alla siringa, girevole a 360° con valvola con funzione aperto/chiuso che si apre solo al momento della connessione con il luerlock femmina;
• attacco distale luer-lock maschio provvisto di cappuccio di protezione; questo attacco deve avere lunghezza sufficiente per consentire la perfetta tenuta dopo connessione con il deflussore/accesso venoso/luerlock .
Requisito fondamentale è la perfetta tenuta dopo connessione con il deflussore/accesso venoso/luerlock.
</t>
  </si>
  <si>
    <t xml:space="preserve">TAPPINI LUER-LOCK</t>
  </si>
  <si>
    <t xml:space="preserve">Tappini di chiusura con attacco luerlock doppio, maschio a una estremità e femmina sull'altro per la chiusura ermetica delle siringhe luerlock. In idoneo materiale inerte, compatibile con i farmaci antiblastici e i solventi impiegati per la ricostituzione.
Deve essere fornito in confezione singola sterile monouso e privo di DEHP e latex free.
</t>
  </si>
  <si>
    <t xml:space="preserve">SISTEMI DI INFUSIONE CONTINUA DI FARMACI CHEMIOTERAPICI PORTATILI (ELASTOMERI)</t>
  </si>
  <si>
    <r>
      <rPr>
        <sz val="14"/>
        <color rgb="FF000000"/>
        <rFont val="Calibri"/>
        <family val="2"/>
      </rPr>
      <t xml:space="preserve">Caratteristiche del dispositivo:
1. Sistema elastomerico totalmente chiuso, latex free e DEHP free, non manomettibile.
2. Deve essere costituito da un corpo unico comprendente il serbatoio in materiale elastomerico direttamente collegato al tubo di somministrazione. Il sistema deve essere  trasparente per consentirne l'ispezionabilità durante il funzionamento.
3. La via di riempimento del serbatoio e la via di somministrazione del farmaco sono separate in modo da ridurre il rischio di contaminazione ed errori. Il caricamento avviene tramite un attacco luer-lock che garantisce salda tenuta, corredato di tappino o di valvola autorichiudente e la via di riempimento comprende una valvola unidirezionale, antireflusso, che impedisce il prelievo del farmaco una volta caricato il sistema. 
4. Tubo anti-inginocchiamento di almeno 90 cm con luer-lock distale comprensivo di tappino; presenza di una clamp scorrevole di sicurezza, in caso il tappino del luer-lock distale non sia antispandimento. 
5. Ogni elastomero deve riportare in modo chiaramente leggibile una stampigliatura indelebile che riporti almeno:
• flusso in ml/ora;
• volume nominale; 
• codice REF dell’elastomero.
6. La protezione dai raggi UV deve essere garantita (elastomero fotoprotetto in sé o fornitura gratuita contestuale di idonee sacche per fotoprotezione)
7. Confezione singola sterile; la fornitura dovrà comprendere per ogni elastomero un’idonea sacca per il trasporto, e relativo dispositivo di fissaggio.
Scheda tecnica.
La scheda tecnica deve specificare:
• l'utilizzo per infusione di farmaci;
• i diluenti su cui è calcolato il flusso nominale e le variazioni previste almeno per NaCl 0.9% e glucosio al 5%.
La velocità di flusso nominale deve essere garantita con una precisione compresa tra</t>
    </r>
    <r>
      <rPr>
        <sz val="14"/>
        <rFont val="Calibri"/>
        <family val="2"/>
      </rPr>
      <t xml:space="preserve"> - 15% e +15%</t>
    </r>
    <r>
      <rPr>
        <sz val="14"/>
        <color rgb="FF000000"/>
        <rFont val="Calibri"/>
        <family val="2"/>
      </rPr>
      <t xml:space="preserve">, quando rispettato il volume di riempimento che consenta i tempi di infusione riportati nei sub lotti.
Tutte le caratteristiche descritte sono da ritenersi requisiti minimi e devono essere riportate in scheda tecnica.</t>
    </r>
  </si>
  <si>
    <t xml:space="preserve">a)    Infusione di 1 giorno: 10 ml/h x 24 ore; </t>
  </si>
  <si>
    <t xml:space="preserve">b)    Infusione da 2 giorni: 2 ml/h x 48 h (o per 44 e 46 ore); </t>
  </si>
  <si>
    <t xml:space="preserve">c)    Infusione da 4 giorni: 1 ml/h x 96 ore; INFUSOR SV1 x dosi fino a 4800 mg </t>
  </si>
  <si>
    <t xml:space="preserve">D</t>
  </si>
  <si>
    <t xml:space="preserve">d) Infusione da 7 giorni: 1,5 ml/h x 168 ore; INFUSOR LV 1.5 ml/h </t>
  </si>
  <si>
    <t xml:space="preserve">come lotto 17</t>
  </si>
  <si>
    <t xml:space="preserve">Infusione da 7 giorni: 0,5 ml/h x 168 h (INFUSOR SV 0.5) = 72 pz/anno </t>
  </si>
  <si>
    <t xml:space="preserve">Infusione da 1 giorno : 2 ml/h x 24 ore </t>
  </si>
  <si>
    <r>
      <rPr>
        <sz val="14"/>
        <color rgb="FF000000"/>
        <rFont val="Calibri"/>
        <family val="2"/>
      </rPr>
      <t xml:space="preserve">come lotto 17 con in più la seguente caratteristica:
</t>
    </r>
    <r>
      <rPr>
        <b val="true"/>
        <sz val="14"/>
        <color rgb="FF000000"/>
        <rFont val="Calibri"/>
        <family val="2"/>
      </rPr>
      <t xml:space="preserve">Elastomero unico</t>
    </r>
    <r>
      <rPr>
        <sz val="14"/>
        <color rgb="FF000000"/>
        <rFont val="Calibri"/>
        <family val="2"/>
      </rPr>
      <t xml:space="preserve"> che consenta, da scheda tecnica, le seguenti infusioni, con indicazione in scheda tecnica dei volumI di riempimento per ciascuna delle seguenti infusioni:
a) Infusione da 3 giorni: 2 ml/h x 72 h (LT270-135)
b) Infusione da 4 giorni: 2 ml/h x 96 ore (LT270-135 per dosi da 4801 a 9600 mg);
c) Infusione da 5 giorni: 2 ml/h x120 ore (LT270-135 per dosi da 4801 a 9600 mg).
</t>
    </r>
  </si>
  <si>
    <t xml:space="preserve">Elastomero unico che consenta, da scheda tecnica, le seguenti infusioni, con indicazione in scheda tecnica dei volumI di riempimento per ciascuna delle seguenti infusioni:
a) Infusione da 3 giorni: 2 ml/h x 72 h (LT270-135)
b) Infusione da 4 giorni: 2 ml/h x 96 ore (LT270-135 per dosi da 4801 a 9600 mg);
c) Infusione da 5 giorni: 2 ml/h x120 ore (LT270-135 per dosi da 4801 a 9600 mg).
</t>
  </si>
  <si>
    <t xml:space="preserve">SIRINGHE STERILI VARIE MISURE E TIPOLOGIA</t>
  </si>
  <si>
    <r>
      <rPr>
        <sz val="14"/>
        <color rgb="FF000000"/>
        <rFont val="Calibri"/>
        <family val="2"/>
      </rPr>
      <t xml:space="preserve">Siringa  per la somministrazione di farmaci, infusione e prelievo, idonea all'utilizzo con apparecchi medicali.
Monouso, sterile, confezionata singolarmente, in polipropilene o in idoneo materiale resistente, con alette laterali tali da permettere l'utilizzo con una sola mano durante il prelievo da flaconi di antiblastico. Deve possedere un attacco luer-lock, uno stantuffo provvisto di gommino scorrevole a perfetta tenuta in isoprene o in altro idoneo materiale, provvisto di fermo per evitare la fuoriuscita del pistone a fine corsa. Il pistone, spinto a fondo, non deve lasciare liquido residuo dentro il cilindro. Deve essere provvista di scala graduata in nero indelebile e di facile lettura. 
Elastomero di alta qualità e con ottima capacità di trasferimento. 
Verranno effettuate prove manuali di stabilità dello stantuffo e della capacità e qualità di trasferimento.
Devono essere compatibili con farmaci formulati in solventi aggressivi (tipo docetaxel e/o paclitaxel) e testate su almeno 4  sostanze comprese tra: </t>
    </r>
    <r>
      <rPr>
        <i val="true"/>
        <sz val="14"/>
        <color rgb="FF000000"/>
        <rFont val="Calibri"/>
        <family val="2"/>
      </rPr>
      <t xml:space="preserve">ciclofosfamide, metotrexate, vincristina solfato, daunorubicina, fluorouracile, adriamicina cloridato, doxorubicina, carmustina</t>
    </r>
    <r>
      <rPr>
        <sz val="14"/>
        <color rgb="FF000000"/>
        <rFont val="Calibri"/>
        <family val="2"/>
      </rPr>
      <t xml:space="preserve">.  La documentazione, a comprova dell’effettuazione dei succitati test, deve essere allegata alla scheda tecnica, in originale o in copia conforme all’originale e deve essere redatta in lingua italiana. La mancata presentazione della sopra richiesta documentazione è pena di esclusione.
</t>
    </r>
    <r>
      <rPr>
        <sz val="14"/>
        <rFont val="Calibri"/>
        <family val="2"/>
      </rPr>
      <t xml:space="preserve">Spazio morto indicato in scheda tecnica o altra documentazione</t>
    </r>
  </si>
  <si>
    <t xml:space="preserve">1 ml graduata 0.01 ml</t>
  </si>
  <si>
    <t xml:space="preserve">3 ml graduata 0.1 ml         </t>
  </si>
  <si>
    <t xml:space="preserve">5 ml graduata 0.1 o 0.2 ml  </t>
  </si>
  <si>
    <t xml:space="preserve">10 ml graduata 0.2 ml </t>
  </si>
  <si>
    <t xml:space="preserve">20 ml graduata 1 ml      </t>
  </si>
  <si>
    <t xml:space="preserve">30 ml graduata 1 ml     </t>
  </si>
  <si>
    <t xml:space="preserve">50/60 ml graduata 1 ml</t>
  </si>
  <si>
    <t xml:space="preserve">SIRINGA PER BUSULFANO</t>
  </si>
  <si>
    <r>
      <rPr>
        <sz val="14"/>
        <color rgb="FF000000"/>
        <rFont val="Calibri"/>
        <family val="2"/>
      </rPr>
      <t xml:space="preserve">Siringa  per la somministrazione di farmaci, infusione e prelievo.
Monouso, sterile, confezionata singolarmente, in polipropilene o in idoneo materiale resistente e</t>
    </r>
    <r>
      <rPr>
        <b val="true"/>
        <sz val="14"/>
        <color rgb="FF000000"/>
        <rFont val="Calibri"/>
        <family val="2"/>
      </rPr>
      <t xml:space="preserve"> privo di policarbonato</t>
    </r>
    <r>
      <rPr>
        <sz val="14"/>
        <color rgb="FF000000"/>
        <rFont val="Calibri"/>
        <family val="2"/>
      </rPr>
      <t xml:space="preserve">, con alette laterali tali da permettere l'utilizzo con una sola mano durante il prelievo da flaconi di antiblastico. Deve possedere un attacco luer-lock, uno stantuffo provvisto di gommino scorrevole a perfetta tenuta in isoprene o in altro idoneo materiale, provvisto di fermo per evitare la fuoriuscita del pistone a fine corsa. Il pistone, spinto a fondo, non deve lasciare liquido residuo dentro il cilindro. Deve essere provvista di scala graduata indelebile e di facile lettura.</t>
    </r>
    <r>
      <rPr>
        <sz val="14"/>
        <color rgb="FF008000"/>
        <rFont val="Calibri"/>
        <family val="2"/>
      </rPr>
      <t xml:space="preserve"> 
</t>
    </r>
    <r>
      <rPr>
        <sz val="14"/>
        <rFont val="Calibri"/>
        <family val="2"/>
      </rPr>
      <t xml:space="preserve">IDONEITà CERTIFICATA ALL'UTILIZZO CON BUSULFANO.
Spazio morto indicato in scheda tecnica o altra documentazione</t>
    </r>
  </si>
  <si>
    <t xml:space="preserve">CAMICI</t>
  </si>
  <si>
    <t xml:space="preserve">Camice sterile con marchio CE almeno come DPI di III categoria. In TNT rinforzato anteriormente e sulle braccia con effetto barriera che garantisca la massima protezione dai farmaci antiblastici. </t>
  </si>
  <si>
    <r>
      <rPr>
        <sz val="14"/>
        <color rgb="FF000000"/>
        <rFont val="Calibri"/>
        <family val="2"/>
      </rPr>
      <t xml:space="preserve">Camice sterile, rinforzato anteriormente e sulle braccia con effetto barriera garantendo la massima protezione dai farmaci antiblastici.
Devono avere le seguenti caratteristiche:
• Monouso, sterile e imbustato singolarmente;
• TNT o altro materiale idoneo all'uso in locale di classe B (a basso rilascio particellare)
• idrorepellente;
• corpo in un unico pezzo con lunghezza idonea alla copertura dell'operatore, senza cuciture orizzontali e/o verticali con apertura posteriore;
• Allacciatura in vita con fettuccia, chiusura del collo posteriore regolabile;
• le maniche dei camici devono essere confezionate in modo da proteggere gli operatori dal rischio di contaminazione, quindi per tutta la lunghezza del braccio non devono presentare cucitura. Il giromanica può essere unito al corpo mediante saldature o cuciture doppie ribattute. I polsini devono essere tubulari ed avvolgenti, realizzati in maglina tubulare elasticizzata di almeno 5/6 cm;
• rinforzi anteriori e per gli avambracci con materiale barriera tale da impedire la penetrabilità dei farmaci antiblastici (caratteristica certificata);
• marcatura CE come DPI di III categoria in corso di validità; 
</t>
    </r>
    <r>
      <rPr>
        <sz val="14"/>
        <rFont val="Calibri"/>
        <family val="2"/>
      </rPr>
      <t xml:space="preserve">• conformità alla normativa europea vigente
• dovrà essere presentata dichiarazione sui tempi di utilizzo, se l'informazione non è già presente nella documentazione tecnica.</t>
    </r>
  </si>
  <si>
    <t xml:space="preserve">CE 501010804</t>
  </si>
  <si>
    <r>
      <rPr>
        <sz val="14"/>
        <color rgb="FF000000"/>
        <rFont val="Calibri"/>
        <family val="2"/>
      </rPr>
      <t xml:space="preserve">Livello di prestazione ≥ 3, su almeno 4 sostanze comprese tra: ciclofosfamide, metotrexate, vincristina solfato, daunorubicina, fluorouracile, adriamicina, doxorubicina, carmustina. Il camice deve essere confortevole e traspirante, ben identificabile nella taglia e confezionato con piegatura tale da esporre la parte interna del camice e garantire agevolmente la vestizione rispettando la tecnica asettica e all'interno della confezione sterile devono essere presenti due tovagliette assorbenti per asciugarsi le mani di dimensione idonea all'uso.
</t>
    </r>
    <r>
      <rPr>
        <b val="true"/>
        <sz val="14"/>
        <color rgb="FF000000"/>
        <rFont val="Calibri"/>
        <family val="2"/>
      </rPr>
      <t xml:space="preserve">Misure disponibili: almeno dalla S alla XL.
</t>
    </r>
  </si>
  <si>
    <t xml:space="preserve">BUSTE PER CONTIMENTO PREPARAZIONI CHEMIOTERAPICHE</t>
  </si>
  <si>
    <t xml:space="preserve">BUSTE X CONTENIMENTO PREP CHEMIOTERAPICHE</t>
  </si>
  <si>
    <t xml:space="preserve">Buste per il trasporto di chemioterapici antiblastici, come imballaggi secondari. In materiale plastico a tenuta ermetica, trasparenti per permettere la verifica di eventuali versamenti interni e con massima resistenza alle lacerazioni e agli strappi; provviste di tasca porta documenti. Provviste di sistema di chiusura con adesivo: la protezione dell'adesivo deve essere afferrabile  e asportabile con facilità indossando guanti; la chiusura deve essere agevole anche indossando guanti. Dopo la chiusura devono poter essere aperte con facilità senza l'uso di forbici (presenza di linea tratteggiata per lo strappo). Ogni busta riporta simbologia di rischio prevista dalla vigente normativa per il trasporto di chemioterapici antiblastici. Latex free.  Confezionamento multiplo in busta (non trasportate a diretto contatto con il cartone).</t>
  </si>
  <si>
    <t xml:space="preserve">MISURA ca 20 x 30 cm circa</t>
  </si>
  <si>
    <t xml:space="preserve">MISURA ca 30 x 40 cm circa</t>
  </si>
  <si>
    <t xml:space="preserve">COPRISACCA OSCURATA</t>
  </si>
  <si>
    <t xml:space="preserve">Sacca per la fotoprotezione di farmaci, in grado di espletare un effetto barriera per fonti luminose e quindi in grado di proteggere le sostanze fotosensibili da possibile fotodegradazione. La sacca deve essere dotata di striscia adesiva e foro di aggancio e di asola di uscita per la connessione al set di somministrazione.  La protezione dell'adesivo deve essere afferrabile  e asportabile con facilità indossando guanti. La sacca deve presentarsi tale da consentire la visione all'interno pur garantendo la protezione dalla radiazione luminosa a cui sono sensibili i farmaci antiblastici chemioterapici. Latex free. Confezionamento multiplo in busta (non trasportate a diretto contatto con il cartone).</t>
  </si>
  <si>
    <t xml:space="preserve">MISURA ca 15 x 20 cm circa</t>
  </si>
  <si>
    <t xml:space="preserve">MISURA ca 15 x 30 cm circa</t>
  </si>
  <si>
    <t xml:space="preserve">MISURA ca 20 x 35 cm circa</t>
  </si>
  <si>
    <t xml:space="preserve">SACCA VUOTA PER L'ALLESTIMENTO DI FARMACI ANTIBLASTICI</t>
  </si>
  <si>
    <r>
      <rPr>
        <sz val="14"/>
        <color rgb="FF000000"/>
        <rFont val="Calibri"/>
        <family val="2"/>
      </rPr>
      <t xml:space="preserve">Sacca vuota per la preparazione di farmaci antiblastici in idoneo materiale PVC free </t>
    </r>
    <r>
      <rPr>
        <sz val="14"/>
        <rFont val="Calibri"/>
        <family val="2"/>
      </rPr>
      <t xml:space="preserve">compatibile con la maggior parte dei farmaci antiblastici.</t>
    </r>
    <r>
      <rPr>
        <sz val="14"/>
        <color rgb="FF000000"/>
        <rFont val="Calibri"/>
        <family val="2"/>
      </rPr>
      <t xml:space="preserve"> Deve essere provvista di due vie di accesso: una per l'introduzione del farmaco e l'altra per la somministrazione. Devono essere collabibili per assicurare la somministrazione di tutta la soluzione in un sistema chiuso per evitare l'ingresso dell'aria. Sono predisposte per poter essere appese a gancio portaflebo.
Sterile, in</t>
    </r>
    <r>
      <rPr>
        <sz val="14"/>
        <rFont val="Calibri"/>
        <family val="2"/>
      </rPr>
      <t xml:space="preserve"> confezione singola o al max da 5 pezzi.</t>
    </r>
  </si>
  <si>
    <t xml:space="preserve">B. MISURA ca 250 ml</t>
  </si>
  <si>
    <t xml:space="preserve">C. MISURA ca 500 ml</t>
  </si>
  <si>
    <r>
      <rPr>
        <sz val="14"/>
        <color rgb="FF000000"/>
        <rFont val="Calibri"/>
        <family val="2"/>
      </rPr>
      <t xml:space="preserve">Sacca vuota per la preparazione di farmaci antiblastici in idoneo materiale PVC free </t>
    </r>
    <r>
      <rPr>
        <sz val="14"/>
        <rFont val="Calibri"/>
        <family val="2"/>
      </rPr>
      <t xml:space="preserve">compatibile con la maggior parte dei farmaci antiblastici. </t>
    </r>
    <r>
      <rPr>
        <sz val="14"/>
        <color rgb="FF000000"/>
        <rFont val="Calibri"/>
        <family val="2"/>
      </rPr>
      <t xml:space="preserve">Deve essere provvista di due vie di accesso: una per l'introduzione del farmaco e l'altra per la somministrazione. Devono essere collabibili per assicurare la somministrazione di tutta la soluzione in un sistema chiuso per evitare l'ingresso dell'aria. Sono predisposte per poter essere appese a gancio portaflebo.
Sterile, in confezione singola o al max da 5 pezzi.</t>
    </r>
  </si>
  <si>
    <t xml:space="preserve">A. MISURA ca100 ml </t>
  </si>
  <si>
    <t xml:space="preserve">SACCHE DI DILUENTE PER L'ALLESTIMENTO DEI FARMACI ANTIBLASTICI</t>
  </si>
  <si>
    <r>
      <rPr>
        <sz val="14"/>
        <color rgb="FF000000"/>
        <rFont val="Calibri"/>
        <family val="2"/>
      </rPr>
      <t xml:space="preserve">Soluzioni iniettabili, devono possedere AIC come medicinali.  Devono essere in idoneo materiale "PVC free", compatibile con i farmaci antiblastici e possedere due vie di accesso </t>
    </r>
    <r>
      <rPr>
        <sz val="14"/>
        <rFont val="Calibri"/>
        <family val="2"/>
      </rPr>
      <t xml:space="preserve">su supporto rinforzato, </t>
    </r>
    <r>
      <rPr>
        <sz val="14"/>
        <color rgb="FF000000"/>
        <rFont val="Calibri"/>
        <family val="2"/>
      </rPr>
      <t xml:space="preserve">ben distinte e sufficientemente lunghe: una per l'introduzione del farmaco e la sua somministrazione e l'altra via munita di port di iniezione che impedisca il contatto con l'aria esterna, autorichiudente e tale da permettere almeno 5 perforazioni. Sono predisposte per poter essere appese a gancio portaflebo. Devono essere collabibili e rinforzate sul bordo inferiore per evitare eventuali rotture e devono </t>
    </r>
    <r>
      <rPr>
        <sz val="14"/>
        <rFont val="Calibri"/>
        <family val="2"/>
      </rPr>
      <t xml:space="preserve">essere sterili </t>
    </r>
    <r>
      <rPr>
        <sz val="14"/>
        <color rgb="FF000000"/>
        <rFont val="Calibri"/>
        <family val="2"/>
      </rPr>
      <t xml:space="preserve">e presentare un involucro esterno per ogni singola sacca.</t>
    </r>
  </si>
  <si>
    <t xml:space="preserve">A. Sacche di Glucosio al 5% da 50 ml</t>
  </si>
  <si>
    <t xml:space="preserve">CE 501010105 </t>
  </si>
  <si>
    <t xml:space="preserve">B. Sacche di Glucosio al 5% da 100 ml</t>
  </si>
  <si>
    <t xml:space="preserve">C. Sacche di Glucosio al 5% da 250 ml</t>
  </si>
  <si>
    <t xml:space="preserve">D. Sacche di Glucosio al 5% da 500 ml</t>
  </si>
  <si>
    <t xml:space="preserve">F. Sacche di soluzione fisiologica da 50 ml</t>
  </si>
  <si>
    <t xml:space="preserve">G. Sacche di soluzione fisiologica da 100 ml</t>
  </si>
  <si>
    <t xml:space="preserve">H. Sacche di soluzione fisiologica da 250 ml</t>
  </si>
  <si>
    <t xml:space="preserve">I. Sacche di soluzione fisiologica da 500 ml</t>
  </si>
  <si>
    <t xml:space="preserve">J. Sacche di soluzione fisiologica da 1000 ml</t>
  </si>
  <si>
    <t xml:space="preserve">lotto</t>
  </si>
  <si>
    <t xml:space="preserve">descrizione criterio</t>
  </si>
  <si>
    <t xml:space="preserve">punteggio</t>
  </si>
  <si>
    <t xml:space="preserve">1,2,4,6</t>
  </si>
  <si>
    <t xml:space="preserve">spike</t>
  </si>
  <si>
    <t xml:space="preserve">capacità di perforazione e di prelievo (deve penetrare qualsiasi tipo di elastomero in modo agevole senza provocare lacerazioni e garantire perfetta aderenza al perforatore; prelievo efficace, che permetta di prelevare tutto il volume di farmaco nel flacone, con la minore resistenza possibile)</t>
  </si>
  <si>
    <t xml:space="preserve">inadeguato /non valutabile:</t>
  </si>
  <si>
    <t xml:space="preserve">scarsa</t>
  </si>
  <si>
    <t xml:space="preserve">sufficiente</t>
  </si>
  <si>
    <t xml:space="preserve">buona</t>
  </si>
  <si>
    <t xml:space="preserve">ottima</t>
  </si>
  <si>
    <r>
      <rPr>
        <sz val="12"/>
        <color rgb="FF000000"/>
        <rFont val="Calibri"/>
        <family val="2"/>
      </rPr>
      <t xml:space="preserve">facilità e affidabilità della connessione tra la valvola luerlock e la siringa (o eventuale connettore a sistema chiuso x siringa) </t>
    </r>
    <r>
      <rPr>
        <sz val="12"/>
        <rFont val="Calibri"/>
        <family val="2"/>
      </rPr>
      <t xml:space="preserve"> </t>
    </r>
    <r>
      <rPr>
        <sz val="12"/>
        <color rgb="FF000000"/>
        <rFont val="Calibri"/>
        <family val="2"/>
      </rPr>
      <t xml:space="preserve">(verranno effettuate prove pratiche di connessione/disconnessione/</t>
    </r>
    <r>
      <rPr>
        <sz val="12"/>
        <rFont val="Calibri"/>
        <family val="2"/>
      </rPr>
      <t xml:space="preserve">tenuta</t>
    </r>
    <r>
      <rPr>
        <sz val="12"/>
        <color rgb="FF000000"/>
        <rFont val="Calibri"/>
        <family val="2"/>
      </rPr>
      <t xml:space="preserve">/affidabilità)</t>
    </r>
  </si>
  <si>
    <r>
      <rPr>
        <sz val="12"/>
        <color rgb="FF000000"/>
        <rFont val="Calibri"/>
        <family val="2"/>
      </rPr>
      <t xml:space="preserve">facilità e affidabilità  </t>
    </r>
    <r>
      <rPr>
        <sz val="12"/>
        <rFont val="Calibri"/>
        <family val="2"/>
      </rPr>
      <t xml:space="preserve">del sistema di aggancio spike/flacone </t>
    </r>
    <r>
      <rPr>
        <sz val="12"/>
        <color rgb="FF000000"/>
        <rFont val="Calibri"/>
        <family val="2"/>
      </rPr>
      <t xml:space="preserve">(verranno effettuate prove pratiche di connessione/disconnessione/</t>
    </r>
    <r>
      <rPr>
        <sz val="12"/>
        <rFont val="Calibri"/>
        <family val="2"/>
      </rPr>
      <t xml:space="preserve">tenuta</t>
    </r>
    <r>
      <rPr>
        <sz val="12"/>
        <color rgb="FF000000"/>
        <rFont val="Calibri"/>
        <family val="2"/>
      </rPr>
      <t xml:space="preserve">/affidabilità)</t>
    </r>
  </si>
  <si>
    <t xml:space="preserve">Resistenza e tenuta del sistema per impedire l'ingresso microbico oltre le 72h, che è il minimo richiesto. Presentare studi clinici a supporto e letteratura scientifica (gli studi presentati devono essere relativi al prodotto offerto)</t>
  </si>
  <si>
    <t xml:space="preserve">tempo garantito &gt;3gg</t>
  </si>
  <si>
    <t xml:space="preserve">tempo garantito &gt;5gg</t>
  </si>
  <si>
    <t xml:space="preserve">tempo garantito &gt;=7gg</t>
  </si>
  <si>
    <t xml:space="preserve">n. di studi scientifici presentati relativi al prodotto offerto e  che comprovino il possesso delle caratteristiche richieste nel capitolato tecnico  (non saranno presi in considerazioni test di laboratorio)</t>
  </si>
  <si>
    <t xml:space="preserve">n. di studi </t>
  </si>
  <si>
    <t xml:space="preserve">Manegevolezza, praticità d'uso e qualità dei materiali di costruzione </t>
  </si>
  <si>
    <t xml:space="preserve">Praticità del confezionamento e completezza e immediatezza delle informazioni riportate in etichetta del cf primario e secondario</t>
  </si>
  <si>
    <t xml:space="preserve">inadeguato /non valutabile (ad esempio: in assenza di simbologia latex free):</t>
  </si>
  <si>
    <t xml:space="preserve">ottima(nel caso di possibilità di offerta anche di confezionamenti multipack) </t>
  </si>
  <si>
    <t xml:space="preserve">spike senza alette/ghiera</t>
  </si>
  <si>
    <t xml:space="preserve">facilità e affidabilità della connessione tra la valvola luerlock e la siringa (o eventuale connettore a sistema chiuso x siringa) (verranno effettuate prove pratiche di connessione/disconnessione/tenuta/affidabilità)</t>
  </si>
  <si>
    <t xml:space="preserve">Resistenza e tenuta del sistema per il mantenimento della barriera antimicrobica oltre le 72h, che è il minimo richiesto. Presentare studi clinici a supporto e letteratura scientifica (gli studi presentati devono essere relativi al prodotto offerto)</t>
  </si>
  <si>
    <t xml:space="preserve">spike diluente</t>
  </si>
  <si>
    <t xml:space="preserve">capacità di perforazione e di prelievo (deve penetrare qulasiasi tipo di elastomero in modo agevole senza provocare lacerazioni e garantire perfetta aderenza al perforatore; prelievo efficace ed agevole con poca resistenza)</t>
  </si>
  <si>
    <t xml:space="preserve">8-11</t>
  </si>
  <si>
    <t xml:space="preserve">set connessione sacca/deflussore</t>
  </si>
  <si>
    <t xml:space="preserve">capacità di perforazione e di trasferimento farmaco nella sacca (deve penetrare qulasiasi tipo di elastomero in modo agevole senza provocare lacerazioni e garantire perfetta aderenza al perforatore; trasferimento efficace, che permetta di trasferire tutto il volume di farmaco nella sacca, con la minore resistenza possibile)</t>
  </si>
  <si>
    <r>
      <rPr>
        <sz val="12"/>
        <color rgb="FF000000"/>
        <rFont val="Calibri"/>
        <family val="2"/>
      </rPr>
      <t xml:space="preserve">facilità e affidabilità della connessione tra la valvola luerlock e la siringa (o eventuale connettore a sistema chiuso x siringa)</t>
    </r>
    <r>
      <rPr>
        <sz val="12"/>
        <color rgb="FF008000"/>
        <rFont val="Calibri"/>
        <family val="2"/>
      </rPr>
      <t xml:space="preserve"> </t>
    </r>
    <r>
      <rPr>
        <sz val="12"/>
        <color rgb="FF000000"/>
        <rFont val="Calibri"/>
        <family val="2"/>
      </rPr>
      <t xml:space="preserve">(verranno effettuate prove pratiche di connessione/disconnessione/tenuta/affidabilità). </t>
    </r>
  </si>
  <si>
    <t xml:space="preserve">Affidabilità della tenuta della/e clamp (verranno effettuate prove pratiche)</t>
  </si>
  <si>
    <t xml:space="preserve">Manegevolezza, praticità d'uso e qualità dei materiali di costruzione (elevata resistenza all'inginocchiamento delle linee d'infusione, assenza effetto memoria dei materiali)</t>
  </si>
  <si>
    <t xml:space="preserve">valutazione materiale monouso 30/70</t>
  </si>
  <si>
    <t xml:space="preserve">set infusionali consumabili</t>
  </si>
  <si>
    <t xml:space="preserve">Qualità dei materiali (resistenza all'inginocchiamento delle linee d'infusione, effetto memoria dei materiali, morbidezza della camera di gocciolamento), saranno effettuate delle prove di manualità e qualità da parte della Commissione </t>
  </si>
  <si>
    <t xml:space="preserve">ottima </t>
  </si>
  <si>
    <t xml:space="preserve">Affidabilità della tenuta della clamp centrale (verranno effettuate prove pratiche)</t>
  </si>
  <si>
    <t xml:space="preserve">facilità e affidabilità della connessione tra la valvola luerlock e la siringa (o eventuale connettore a sistema chiuso x siringa) e tra la valvola luerlock e il set di connessione sacca/deflussore (verranno effettuate prove pratiche di connessione/disconnessione/stabilità/affidabilità)
</t>
  </si>
  <si>
    <t xml:space="preserve">ottima (solo in presenza di istruzioni per l'uso stampate o incluse nel confezionamento primario)</t>
  </si>
  <si>
    <t xml:space="preserve">PE come materiale a contatto con il farmaco (per le voci A-D)</t>
  </si>
  <si>
    <t xml:space="preserve">si/no</t>
  </si>
  <si>
    <t xml:space="preserve">Dichiarazione di disponibilità alla sostituzione del materiale di consumo in  prossimità di scadenza (su richiesta della Framacia, entro 3 mesi dalla data di scadenza)</t>
  </si>
  <si>
    <t xml:space="preserve">Studi scientifici pubblicati (verranno valutati il numero e la validità scientifica degli studi sui dispositivi effettivamente offerti)</t>
  </si>
  <si>
    <t xml:space="preserve">valutazione tecnologia infusionale 40/70</t>
  </si>
  <si>
    <t xml:space="preserve">pompe infusionali</t>
  </si>
  <si>
    <t xml:space="preserve">Software e messaggi di errori del sistema completamente in lingua italiana e senza codici. </t>
  </si>
  <si>
    <t xml:space="preserve">Inadeguato o non valutabile    </t>
  </si>
  <si>
    <t xml:space="preserve">Software                    </t>
  </si>
  <si>
    <t xml:space="preserve">Software e messaggi di errore</t>
  </si>
  <si>
    <t xml:space="preserve">Pompe di ultima generazione (indicare l'anno di immissione sul mercato italiano del modello offerto o l’ultimo aggiornamento tecnologico) verrà presa come data di riferimento il termine ultimo della presentazione delle offerte economiche</t>
  </si>
  <si>
    <t xml:space="preserve">Oltre i 10 anni         </t>
  </si>
  <si>
    <t xml:space="preserve">Tra 5 e 10 anni     </t>
  </si>
  <si>
    <t xml:space="preserve">Entro i 5 anni           </t>
  </si>
  <si>
    <t xml:space="preserve">Display di grandi dimensioni (indicare dimensioni altezza e base in centimetri); verranno inoltre valutati il numero e la chiarezza delle informazioni presenti e la grandezza del Display</t>
  </si>
  <si>
    <t xml:space="preserve">Inadeguato o non valutabile</t>
  </si>
  <si>
    <t xml:space="preserve">Scarsa</t>
  </si>
  <si>
    <t xml:space="preserve">Sufficiente</t>
  </si>
  <si>
    <t xml:space="preserve">Buona</t>
  </si>
  <si>
    <t xml:space="preserve">Ottima</t>
  </si>
  <si>
    <t xml:space="preserve">Presenza della funzione di scarico aria in modo elettronico senza disconnettere il paziente e mantenendo  il circuito chiuso; la procedura deve essere riportata nel manuale utente.  </t>
  </si>
  <si>
    <t xml:space="preserve">SI'/NO</t>
  </si>
  <si>
    <t xml:space="preserve">Mantenimento dell'accuratezza infusionale media (entro il 3.5%) nel tempo e in tutte le circostanze cliniche (la valutazione sarà effettuata  in base alle relazioni tecniche presentate e al manuale utente)</t>
  </si>
  <si>
    <t xml:space="preserve">Possibilità nella seconda via  di infondere da tutti i contenitori (sacche, flaconi, siringa) senza l'utilizzo di accessori dedicati; allegare dichiarazione e riferimenti del manuale utente </t>
  </si>
  <si>
    <t xml:space="preserve">Solo sacche</t>
  </si>
  <si>
    <t xml:space="preserve">Sacche e flaconi</t>
  </si>
  <si>
    <t xml:space="preserve">Sacche, flaconi e siringhe</t>
  </si>
  <si>
    <t xml:space="preserve">Gestione delle occlusioni distali e possibilità di riavvio automatico in caso di risoluzione della stessa (esempio inginocchiamento del deflussore); presenza di funzione dedicata da manuale</t>
  </si>
  <si>
    <t xml:space="preserve">Possibilità d'infondere simultaneamente a diversa velocità 2 farmaci compatibili (no piggyback), con il minor tempo e manipolazione possibile. Verrà premiata la soluzione più semplice e che comporti minori passaggi per l’allestimento della terapia. </t>
  </si>
  <si>
    <t xml:space="preserve">2 pompe con 2 deflussori distinti</t>
  </si>
  <si>
    <t xml:space="preserve">1 pompa con 2 deflussori distinti</t>
  </si>
  <si>
    <t xml:space="preserve">1 pompa e 1 unico deflussore</t>
  </si>
  <si>
    <t xml:space="preserve">Programma assistenza post-vendita e formazione al personale. 
Sarà valutato il progetto presentato (es. formazione iniziale, disponibilità di tecnici in sede nel periodo di avvio iniziale, re-training periodico, tempi di intervento in caso di malfunzionamenti o avarie apparecchiature, etc)</t>
  </si>
  <si>
    <t xml:space="preserve">Disponibilità all’upgrade tecnologico in caso di immisione in mercato di nuova tecnologia nel periodo di validità contrattuale</t>
  </si>
  <si>
    <t xml:space="preserve">resistenza alla trazione</t>
  </si>
  <si>
    <t xml:space="preserve">PE come materiale a contatto con il farmaco </t>
  </si>
  <si>
    <t xml:space="preserve">discrezionale</t>
  </si>
  <si>
    <t xml:space="preserve">Qualità dei materiali e compatibilità (resistenza all'inginocchiamento delle linee d'infusione, effetto memoria dei materiali, morbidezza della camera di gocciolamento), saranno effettuate delle prove di manualità e qualità da parte della commissione </t>
  </si>
  <si>
    <t xml:space="preserve">Maneggevolezza, praticità d'uso, resistenza alla trazione</t>
  </si>
  <si>
    <t xml:space="preserve">Facilità e affidabilità delle connessioni luer-lock (verranno effettuate prove pratiche di connessione/disconnessione/tenuta/affidabilità). 
</t>
  </si>
  <si>
    <t xml:space="preserve">ottima (solo in presenza di valvola bidirezionale autosigillante)</t>
  </si>
  <si>
    <t xml:space="preserve">Disponibilità alla sostituzione del materiale di consumo in  prossimità di scadenza (accordi entro 3 mesi dalla scadenza)</t>
  </si>
  <si>
    <t xml:space="preserve">CONNETTORE LUER LOCK MASCHIO A CIRCUITO CHIUSO PER SIRINGA per allestimento e somministrazione di farmaci antitumorali in bolo (autosigillante)</t>
  </si>
  <si>
    <r>
      <rPr>
        <sz val="12"/>
        <color rgb="FF000000"/>
        <rFont val="Calibri"/>
        <family val="2"/>
      </rPr>
      <t xml:space="preserve">facilità e affidabilità delle connessioni</t>
    </r>
    <r>
      <rPr>
        <sz val="12"/>
        <rFont val="Calibri"/>
        <family val="2"/>
      </rPr>
      <t xml:space="preserve"> </t>
    </r>
    <r>
      <rPr>
        <sz val="12"/>
        <color rgb="FF000000"/>
        <rFont val="Calibri"/>
        <family val="2"/>
      </rPr>
      <t xml:space="preserve">(verranno effettuate prove pratiche di connessione/disconnessione/</t>
    </r>
    <r>
      <rPr>
        <sz val="12"/>
        <rFont val="Calibri"/>
        <family val="2"/>
      </rPr>
      <t xml:space="preserve">tenuta</t>
    </r>
    <r>
      <rPr>
        <sz val="12"/>
        <color rgb="FF000000"/>
        <rFont val="Calibri"/>
        <family val="2"/>
      </rPr>
      <t xml:space="preserve">/affidabilità)</t>
    </r>
  </si>
  <si>
    <t xml:space="preserve">facilità di prelievo e somministrazione, facilità di flusso  (verranno effettuate prove pratiche di trasferimento)</t>
  </si>
  <si>
    <t xml:space="preserve">Tenuta del sistema per impedire l'ingresso microbico oltre le 24h. Presentare studi clinici a supporto e letteratura scientifica (gli studi presentati devono essere relativi al prodotto offerto)</t>
  </si>
  <si>
    <t xml:space="preserve">tempo garantito &gt;1gg</t>
  </si>
  <si>
    <t xml:space="preserve">tempo garantito &gt;2gg</t>
  </si>
  <si>
    <t xml:space="preserve">tempo garantito &gt;=3gg</t>
  </si>
  <si>
    <t xml:space="preserve">Altri studi scientifici pubblicati (verranno valutati il numero e la validità scientifica degli studi sui dispositivi effettivamente offerti)</t>
  </si>
  <si>
    <t xml:space="preserve">ottima (PRESENZA DI CAPPUCCIO DI PROTEZIONE SUL LUER-LOCK FEMMINA)</t>
  </si>
  <si>
    <t xml:space="preserve">Volume morto dichiarato (punteggio attribuito in modo inversamente proporzionale)</t>
  </si>
  <si>
    <r>
      <rPr>
        <sz val="12"/>
        <color rgb="FF000000"/>
        <rFont val="Calibri"/>
        <family val="2"/>
      </rPr>
      <t xml:space="preserve">facilità della connessione</t>
    </r>
    <r>
      <rPr>
        <sz val="12"/>
        <rFont val="Calibri"/>
        <family val="2"/>
      </rPr>
      <t xml:space="preserve"> </t>
    </r>
    <r>
      <rPr>
        <sz val="12"/>
        <color rgb="FF000000"/>
        <rFont val="Calibri"/>
        <family val="2"/>
      </rPr>
      <t xml:space="preserve">(verranno effettuate prove pratiche di connessione/disconnessione/</t>
    </r>
    <r>
      <rPr>
        <sz val="12"/>
        <rFont val="Calibri"/>
        <family val="2"/>
      </rPr>
      <t xml:space="preserve">tenuta</t>
    </r>
    <r>
      <rPr>
        <sz val="12"/>
        <color rgb="FF000000"/>
        <rFont val="Calibri"/>
        <family val="2"/>
      </rPr>
      <t xml:space="preserve">/affidabilità)</t>
    </r>
  </si>
  <si>
    <t xml:space="preserve">Tenuta della connessione</t>
  </si>
  <si>
    <t xml:space="preserve">Praticità di apertura del confezionamento </t>
  </si>
  <si>
    <t xml:space="preserve">17-20</t>
  </si>
  <si>
    <t xml:space="preserve">elastomeri</t>
  </si>
  <si>
    <t xml:space="preserve">Caratteristiche costruttive, maneggevolezza e praticità d’uso </t>
  </si>
  <si>
    <t xml:space="preserve">Facilità riempimento</t>
  </si>
  <si>
    <t xml:space="preserve">Precisione dichiarata pari a +/-10% (o precisione superiore)</t>
  </si>
  <si>
    <t xml:space="preserve">SI/NO</t>
  </si>
  <si>
    <t xml:space="preserve">Chiarezza e completezza istruzioni per l’uso</t>
  </si>
  <si>
    <t xml:space="preserve">Ottima (se disponibile materiale/brochure per il pz)</t>
  </si>
  <si>
    <t xml:space="preserve">Completezza e chiarezza stampigliatura su corpo elastomero (per punteggio massimo almeno lotto, vol max e min)</t>
  </si>
  <si>
    <t xml:space="preserve">Documentazione di stabilità per i farmaci più comunemente usati (chemioterapici per lotti 18-21, antidolorifici per lotto 20 )</t>
  </si>
  <si>
    <t xml:space="preserve">siringhe</t>
  </si>
  <si>
    <t xml:space="preserve">Qualità dei materiali di costruzione, tipologia e qualità del'elastomero, maneggevolezza e praticità d'uso</t>
  </si>
  <si>
    <t xml:space="preserve">Fluidità, regolarità ed uniformità di scorrimento dello stantuffo nel cilindro (prova pratica)</t>
  </si>
  <si>
    <t xml:space="preserve">capacità di evitare perdite di liquido e capacità di trasferimento totale del liquido (prova pratica)</t>
  </si>
  <si>
    <t xml:space="preserve">spazio morto</t>
  </si>
  <si>
    <t xml:space="preserve">Praticità del confezionamento (praticità del sistema di apertura a garanzia di apertura in modo asettico della confezione, apertura tipo "peel open" con indicazione del punto di apertura), completezza e immediatezza delle informazioni riportate in etichetta del confezionamento primario e secondario.</t>
  </si>
  <si>
    <t xml:space="preserve">camici sterili</t>
  </si>
  <si>
    <t xml:space="preserve">Qualità del materiale (grammatura, impermeabilità, qualità ed estensione dei rinforzi, vestibilità, confort per l'operatore)</t>
  </si>
  <si>
    <t xml:space="preserve">Qualità, sicurezza e confort delle cuciture e dei polsini </t>
  </si>
  <si>
    <r>
      <rPr>
        <sz val="11"/>
        <color rgb="FF000000"/>
        <rFont val="Calibri"/>
        <family val="2"/>
      </rPr>
      <t xml:space="preserve">Praticità del confezionamento, completezza e immediatezza delle informazioni riportate in etichetta del cf primario e secondario.</t>
    </r>
    <r>
      <rPr>
        <sz val="11"/>
        <rFont val="Calibri"/>
        <family val="2"/>
      </rPr>
      <t xml:space="preserve"> Disponibilità della misura XS.</t>
    </r>
  </si>
  <si>
    <r>
      <rPr>
        <sz val="12"/>
        <color rgb="FF000000"/>
        <rFont val="Calibri"/>
        <family val="2"/>
      </rPr>
      <t xml:space="preserve">ottima</t>
    </r>
    <r>
      <rPr>
        <sz val="12"/>
        <rFont val="Calibri"/>
        <family val="2"/>
      </rPr>
      <t xml:space="preserve"> (se disponibile anche misura XS)</t>
    </r>
  </si>
  <si>
    <t xml:space="preserve">Quantità dei farmaci testati(&gt; 4 farmaci) (presentare certificazione dei test effettuati)</t>
  </si>
  <si>
    <t xml:space="preserve">Resistenza alle lacerazioni ed agli strappi</t>
  </si>
  <si>
    <t xml:space="preserve">Tipologia di chiusura, maneggevolezza e facilità d'uso</t>
  </si>
  <si>
    <t xml:space="preserve">Completezza delle istruzioni per l'uso e chiarezza delle simbologie di rischio</t>
  </si>
  <si>
    <r>
      <rPr>
        <sz val="12"/>
        <color rgb="FF000000"/>
        <rFont val="Calibri"/>
        <family val="2"/>
      </rPr>
      <t xml:space="preserve">ottima</t>
    </r>
    <r>
      <rPr>
        <sz val="12"/>
        <rFont val="Calibri"/>
        <family val="2"/>
      </rPr>
      <t xml:space="preserve"> </t>
    </r>
  </si>
  <si>
    <t xml:space="preserve">Trasparenza</t>
  </si>
  <si>
    <t xml:space="preserve">PREZZO PIù BASSO</t>
  </si>
  <si>
    <t xml:space="preserve">SACCA VUOTA</t>
  </si>
  <si>
    <t xml:space="preserve">qualità dei materiali</t>
  </si>
  <si>
    <t xml:space="preserve"> maneggevolezza e facilità d'uso</t>
  </si>
  <si>
    <t xml:space="preserve">qualità e grado della collabibilità</t>
  </si>
  <si>
    <t xml:space="preserve">confezionamento (n pezzi per cf)</t>
  </si>
  <si>
    <t xml:space="preserve">ottima(se confezionate singolarmente)</t>
  </si>
  <si>
    <t xml:space="preserve">SACCA DILUENTE</t>
  </si>
  <si>
    <t xml:space="preserve">confezionamento primario e secondario da presentare come campionatura</t>
  </si>
  <si>
    <t xml:space="preserve">presentare relazione tecnica relativamente ai requisiti minimi e alle caratteristiche di cui ai criteri di valutazione con l'indicazione della pagina del documento di riferimento (scheda tecnica/brouchure, manuale d'uso del produttore, dichiarazioni/certificazioni di conformità o qualunque altra documentazione ufficiale che si ritiene opportuno allegare a comprova di quanto dichiarato</t>
  </si>
</sst>
</file>

<file path=xl/styles.xml><?xml version="1.0" encoding="utf-8"?>
<styleSheet xmlns="http://schemas.openxmlformats.org/spreadsheetml/2006/main">
  <numFmts count="7">
    <numFmt numFmtId="164" formatCode="General"/>
    <numFmt numFmtId="165" formatCode="_-* #,##0.00\ [$€-410]_-;\-* #,##0.00\ [$€-410]_-;_-* \-??\ [$€-410]_-;_-@_-"/>
    <numFmt numFmtId="166" formatCode="_-[$€-410]\ * #,##0.00_-;\-[$€-410]\ * #,##0.00_-;_-[$€-410]\ * \-??_-;_-@_-"/>
    <numFmt numFmtId="167" formatCode="General"/>
    <numFmt numFmtId="168" formatCode="#,##0"/>
    <numFmt numFmtId="169" formatCode="0"/>
    <numFmt numFmtId="170" formatCode="@"/>
  </numFmts>
  <fonts count="18">
    <font>
      <sz val="11"/>
      <color rgb="FF000000"/>
      <name val="Calibri"/>
      <family val="2"/>
    </font>
    <font>
      <sz val="10"/>
      <name val="Arial"/>
      <family val="0"/>
    </font>
    <font>
      <sz val="10"/>
      <name val="Arial"/>
      <family val="0"/>
    </font>
    <font>
      <sz val="10"/>
      <name val="Arial"/>
      <family val="0"/>
    </font>
    <font>
      <b val="true"/>
      <sz val="14"/>
      <color rgb="FF000000"/>
      <name val="Calibri"/>
      <family val="2"/>
    </font>
    <font>
      <sz val="14"/>
      <color rgb="FF000000"/>
      <name val="Calibri"/>
      <family val="2"/>
    </font>
    <font>
      <sz val="14"/>
      <name val="Calibri"/>
      <family val="2"/>
    </font>
    <font>
      <sz val="14"/>
      <color rgb="FFFF0000"/>
      <name val="Calibri"/>
      <family val="2"/>
    </font>
    <font>
      <sz val="14"/>
      <color rgb="FF008000"/>
      <name val="Calibri"/>
      <family val="2"/>
    </font>
    <font>
      <i val="true"/>
      <sz val="14"/>
      <color rgb="FF000000"/>
      <name val="Calibri"/>
      <family val="2"/>
    </font>
    <font>
      <b val="true"/>
      <sz val="14"/>
      <name val="Calibri"/>
      <family val="2"/>
    </font>
    <font>
      <b val="true"/>
      <sz val="12"/>
      <color rgb="FF000000"/>
      <name val="Calibri"/>
      <family val="2"/>
    </font>
    <font>
      <sz val="12"/>
      <color rgb="FF000000"/>
      <name val="Calibri"/>
      <family val="2"/>
    </font>
    <font>
      <sz val="12"/>
      <name val="Calibri"/>
      <family val="2"/>
    </font>
    <font>
      <sz val="12"/>
      <color rgb="FF008000"/>
      <name val="Calibri"/>
      <family val="2"/>
    </font>
    <font>
      <sz val="11"/>
      <name val="Calibri"/>
      <family val="2"/>
    </font>
    <font>
      <sz val="11"/>
      <color rgb="FFFF0000"/>
      <name val="Calibri"/>
      <family val="2"/>
    </font>
    <font>
      <b val="true"/>
      <sz val="11"/>
      <color rgb="FF000000"/>
      <name val="Calibri"/>
      <family val="2"/>
    </font>
  </fonts>
  <fills count="4">
    <fill>
      <patternFill patternType="none"/>
    </fill>
    <fill>
      <patternFill patternType="gray125"/>
    </fill>
    <fill>
      <patternFill patternType="solid">
        <fgColor rgb="FFFFCC00"/>
        <bgColor rgb="FFFFFF00"/>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general" vertical="center" textRotation="0" wrapText="true" indent="0" shrinkToFit="false"/>
      <protection locked="true" hidden="false"/>
    </xf>
    <xf numFmtId="166" fontId="4" fillId="0" borderId="1" xfId="0" applyFont="true" applyBorder="true" applyAlignment="true" applyProtection="false">
      <alignment horizontal="right"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6" fontId="4" fillId="0" borderId="1"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7" fontId="5" fillId="0" borderId="1" xfId="0" applyFont="true" applyBorder="true" applyAlignment="tru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general" vertical="center" textRotation="0" wrapText="true" indent="0" shrinkToFit="false"/>
      <protection locked="true" hidden="false"/>
    </xf>
    <xf numFmtId="164" fontId="4" fillId="2" borderId="4" xfId="0" applyFont="true" applyBorder="true" applyAlignment="true" applyProtection="false">
      <alignment horizontal="general" vertical="center" textRotation="0" wrapText="true" indent="0" shrinkToFit="false"/>
      <protection locked="true" hidden="false"/>
    </xf>
    <xf numFmtId="164" fontId="4" fillId="2" borderId="5"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5" fontId="5" fillId="0" borderId="1" xfId="0" applyFont="true" applyBorder="true" applyAlignment="true" applyProtection="false">
      <alignment horizontal="center" vertical="bottom" textRotation="0" wrapText="true" indent="0" shrinkToFit="false"/>
      <protection locked="true" hidden="false"/>
    </xf>
    <xf numFmtId="165" fontId="4" fillId="0" borderId="1" xfId="0" applyFont="true" applyBorder="tru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left" vertical="top" textRotation="0" wrapText="true" indent="0" shrinkToFit="false"/>
      <protection locked="true" hidden="false"/>
    </xf>
    <xf numFmtId="164" fontId="6" fillId="0" borderId="6" xfId="0" applyFont="true" applyBorder="true" applyAlignment="true" applyProtection="false">
      <alignment horizontal="center" vertical="bottom" textRotation="0" wrapText="true" indent="0" shrinkToFit="false"/>
      <protection locked="true" hidden="false"/>
    </xf>
    <xf numFmtId="167" fontId="5" fillId="0" borderId="6" xfId="0" applyFont="true" applyBorder="true" applyAlignment="true" applyProtection="false">
      <alignment horizontal="center" vertical="bottom" textRotation="0" wrapText="true" indent="0" shrinkToFit="false"/>
      <protection locked="true" hidden="false"/>
    </xf>
    <xf numFmtId="165" fontId="5" fillId="0" borderId="6" xfId="0" applyFont="true" applyBorder="true" applyAlignment="true" applyProtection="false">
      <alignment horizontal="center" vertical="bottom" textRotation="0" wrapText="true" indent="0" shrinkToFit="false"/>
      <protection locked="true" hidden="false"/>
    </xf>
    <xf numFmtId="165" fontId="4" fillId="0" borderId="6" xfId="0" applyFont="true" applyBorder="true" applyAlignment="true" applyProtection="false">
      <alignment horizontal="right" vertical="bottom" textRotation="0" wrapText="true" indent="0" shrinkToFit="false"/>
      <protection locked="true" hidden="false"/>
    </xf>
    <xf numFmtId="164" fontId="5" fillId="0" borderId="3" xfId="0" applyFont="true" applyBorder="true" applyAlignment="true" applyProtection="false">
      <alignment horizontal="justify" vertical="bottom" textRotation="0" wrapText="false" indent="0" shrinkToFit="false"/>
      <protection locked="true" hidden="false"/>
    </xf>
    <xf numFmtId="164" fontId="5" fillId="0" borderId="7" xfId="0" applyFont="true" applyBorder="true" applyAlignment="true" applyProtection="false">
      <alignment horizontal="justify"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4" fillId="2" borderId="3" xfId="0" applyFont="true" applyBorder="true" applyAlignment="true" applyProtection="false">
      <alignment horizontal="center" vertical="bottom" textRotation="0" wrapText="true" indent="0" shrinkToFit="false"/>
      <protection locked="true" hidden="false"/>
    </xf>
    <xf numFmtId="164" fontId="4" fillId="2" borderId="5"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general" vertical="bottom" textRotation="0" wrapText="true" indent="0" shrinkToFit="false"/>
      <protection locked="true" hidden="false"/>
    </xf>
    <xf numFmtId="164" fontId="4" fillId="2" borderId="3" xfId="0" applyFont="true" applyBorder="true" applyAlignment="true" applyProtection="false">
      <alignment horizontal="left" vertical="bottom" textRotation="0" wrapText="true" indent="0" shrinkToFit="false"/>
      <protection locked="true" hidden="false"/>
    </xf>
    <xf numFmtId="168" fontId="6"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9" fontId="6" fillId="0" borderId="1" xfId="0" applyFont="true" applyBorder="true" applyAlignment="true" applyProtection="false">
      <alignment horizontal="general" vertical="bottom" textRotation="0" wrapText="false" indent="0" shrinkToFit="false"/>
      <protection locked="true" hidden="false"/>
    </xf>
    <xf numFmtId="164" fontId="4" fillId="2" borderId="4"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justify" vertical="center" textRotation="0" wrapText="false" indent="0" shrinkToFit="false"/>
      <protection locked="true" hidden="false"/>
    </xf>
    <xf numFmtId="164" fontId="4" fillId="0" borderId="2" xfId="0" applyFont="true" applyBorder="true" applyAlignment="true" applyProtection="false">
      <alignment horizontal="center" vertical="center" textRotation="255" wrapText="fals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5" fontId="5" fillId="0" borderId="6"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4" fillId="0"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left" vertical="bottom" textRotation="0" wrapText="true" indent="0" shrinkToFit="false"/>
      <protection locked="fals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true">
      <alignment horizontal="general" vertical="bottom" textRotation="0" wrapText="false" indent="0" shrinkToFit="false"/>
      <protection locked="false" hidden="false"/>
    </xf>
    <xf numFmtId="165" fontId="5" fillId="0" borderId="1"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tru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70" fontId="11" fillId="0" borderId="1" xfId="0" applyFont="true" applyBorder="true" applyAlignment="true" applyProtection="false">
      <alignment horizontal="center" vertical="center" textRotation="0" wrapText="false" indent="0" shrinkToFit="false"/>
      <protection locked="true" hidden="false"/>
    </xf>
    <xf numFmtId="170" fontId="11"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left" vertical="center" textRotation="0" wrapText="true" indent="0" shrinkToFit="tru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6" fontId="12" fillId="0" borderId="0" xfId="0" applyFont="true" applyBorder="fals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7"/>
  <sheetViews>
    <sheetView showFormulas="false" showGridLines="true" showRowColHeaders="true" showZeros="true" rightToLeft="false" tabSelected="false" showOutlineSymbols="true" defaultGridColor="true" view="normal" topLeftCell="A55" colorId="64" zoomScale="50" zoomScaleNormal="50" zoomScalePageLayoutView="100" workbookViewId="0">
      <selection pane="topLeft" activeCell="D125" activeCellId="0" sqref="D125"/>
    </sheetView>
  </sheetViews>
  <sheetFormatPr defaultColWidth="9.1015625" defaultRowHeight="18" zeroHeight="false" outlineLevelRow="0" outlineLevelCol="0"/>
  <cols>
    <col collapsed="false" customWidth="false" hidden="false" outlineLevel="0" max="1" min="1" style="1" width="9.1"/>
    <col collapsed="false" customWidth="true" hidden="false" outlineLevel="0" max="2" min="2" style="2" width="32.33"/>
    <col collapsed="false" customWidth="true" hidden="false" outlineLevel="0" max="3" min="3" style="3" width="126.55"/>
    <col collapsed="false" customWidth="true" hidden="false" outlineLevel="0" max="4" min="4" style="4" width="101.66"/>
    <col collapsed="false" customWidth="true" hidden="false" outlineLevel="0" max="5" min="5" style="5" width="15.32"/>
    <col collapsed="false" customWidth="true" hidden="false" outlineLevel="0" max="6" min="6" style="5" width="15.55"/>
    <col collapsed="false" customWidth="true" hidden="false" outlineLevel="0" max="7" min="7" style="6" width="16.43"/>
    <col collapsed="false" customWidth="true" hidden="false" outlineLevel="0" max="8" min="8" style="7" width="28.99"/>
    <col collapsed="false" customWidth="true" hidden="false" outlineLevel="0" max="9" min="9" style="3" width="18.33"/>
    <col collapsed="false" customWidth="false" hidden="false" outlineLevel="0" max="257" min="10" style="3" width="9.1"/>
  </cols>
  <sheetData>
    <row r="1" s="13" customFormat="true" ht="36" hidden="false" customHeight="false" outlineLevel="0" collapsed="false">
      <c r="A1" s="8" t="s">
        <v>0</v>
      </c>
      <c r="B1" s="9" t="s">
        <v>1</v>
      </c>
      <c r="C1" s="8" t="s">
        <v>2</v>
      </c>
      <c r="D1" s="9" t="s">
        <v>3</v>
      </c>
      <c r="E1" s="10" t="s">
        <v>4</v>
      </c>
      <c r="F1" s="10" t="s">
        <v>5</v>
      </c>
      <c r="G1" s="11" t="s">
        <v>6</v>
      </c>
      <c r="H1" s="12" t="s">
        <v>7</v>
      </c>
    </row>
    <row r="2" customFormat="false" ht="79.5" hidden="false" customHeight="true" outlineLevel="0" collapsed="false">
      <c r="A2" s="8" t="n">
        <v>1</v>
      </c>
      <c r="B2" s="9" t="s">
        <v>8</v>
      </c>
      <c r="C2" s="14" t="s">
        <v>9</v>
      </c>
      <c r="D2" s="15" t="s">
        <v>10</v>
      </c>
      <c r="E2" s="16" t="n">
        <v>21000</v>
      </c>
      <c r="F2" s="16" t="n">
        <f aca="false">E2*3</f>
        <v>63000</v>
      </c>
      <c r="G2" s="17" t="n">
        <v>1.2</v>
      </c>
      <c r="H2" s="18" t="n">
        <f aca="false">G2*F2</f>
        <v>75600</v>
      </c>
    </row>
    <row r="3" customFormat="false" ht="87" hidden="false" customHeight="true" outlineLevel="0" collapsed="false">
      <c r="A3" s="8"/>
      <c r="B3" s="9"/>
      <c r="C3" s="14"/>
      <c r="D3" s="15" t="s">
        <v>11</v>
      </c>
      <c r="E3" s="16"/>
      <c r="F3" s="16"/>
      <c r="G3" s="17"/>
      <c r="H3" s="18"/>
    </row>
    <row r="4" customFormat="false" ht="68.25" hidden="false" customHeight="true" outlineLevel="0" collapsed="false">
      <c r="A4" s="8"/>
      <c r="B4" s="9"/>
      <c r="C4" s="14"/>
      <c r="D4" s="15" t="s">
        <v>12</v>
      </c>
      <c r="E4" s="16"/>
      <c r="F4" s="16"/>
      <c r="G4" s="17"/>
      <c r="H4" s="18"/>
    </row>
    <row r="5" customFormat="false" ht="27.75" hidden="false" customHeight="true" outlineLevel="0" collapsed="false">
      <c r="A5" s="8"/>
      <c r="B5" s="9"/>
      <c r="C5" s="14"/>
      <c r="D5" s="15" t="s">
        <v>13</v>
      </c>
      <c r="E5" s="16"/>
      <c r="F5" s="16"/>
      <c r="G5" s="17"/>
      <c r="H5" s="18"/>
    </row>
    <row r="6" customFormat="false" ht="57" hidden="false" customHeight="true" outlineLevel="0" collapsed="false">
      <c r="A6" s="8" t="n">
        <v>2</v>
      </c>
      <c r="B6" s="9" t="s">
        <v>14</v>
      </c>
      <c r="C6" s="14" t="s">
        <v>9</v>
      </c>
      <c r="D6" s="15" t="s">
        <v>15</v>
      </c>
      <c r="E6" s="19" t="n">
        <v>1500</v>
      </c>
      <c r="F6" s="16" t="n">
        <f aca="false">E6*3</f>
        <v>4500</v>
      </c>
      <c r="G6" s="17" t="n">
        <v>1</v>
      </c>
      <c r="H6" s="18" t="n">
        <f aca="false">G6*F6</f>
        <v>4500</v>
      </c>
      <c r="I6" s="20"/>
    </row>
    <row r="7" customFormat="false" ht="74.25" hidden="false" customHeight="true" outlineLevel="0" collapsed="false">
      <c r="A7" s="8"/>
      <c r="B7" s="9"/>
      <c r="C7" s="14"/>
      <c r="D7" s="15" t="s">
        <v>11</v>
      </c>
      <c r="E7" s="19"/>
      <c r="F7" s="16"/>
      <c r="G7" s="17"/>
      <c r="H7" s="18"/>
      <c r="I7" s="20"/>
    </row>
    <row r="8" customFormat="false" ht="57" hidden="false" customHeight="true" outlineLevel="0" collapsed="false">
      <c r="A8" s="8"/>
      <c r="B8" s="9"/>
      <c r="C8" s="14"/>
      <c r="D8" s="15" t="s">
        <v>12</v>
      </c>
      <c r="E8" s="19"/>
      <c r="F8" s="16"/>
      <c r="G8" s="17"/>
      <c r="H8" s="18"/>
      <c r="I8" s="20"/>
    </row>
    <row r="9" customFormat="false" ht="59.25" hidden="false" customHeight="true" outlineLevel="0" collapsed="false">
      <c r="A9" s="8"/>
      <c r="B9" s="9"/>
      <c r="C9" s="14"/>
      <c r="D9" s="15" t="s">
        <v>13</v>
      </c>
      <c r="E9" s="19"/>
      <c r="F9" s="16"/>
      <c r="G9" s="17"/>
      <c r="H9" s="18"/>
      <c r="I9" s="20"/>
    </row>
    <row r="10" customFormat="false" ht="83.25" hidden="false" customHeight="true" outlineLevel="0" collapsed="false">
      <c r="A10" s="8" t="n">
        <v>3</v>
      </c>
      <c r="B10" s="9" t="s">
        <v>16</v>
      </c>
      <c r="C10" s="21" t="s">
        <v>17</v>
      </c>
      <c r="D10" s="15" t="s">
        <v>18</v>
      </c>
      <c r="E10" s="16" t="n">
        <v>4000</v>
      </c>
      <c r="F10" s="16" t="n">
        <f aca="false">E10*3</f>
        <v>12000</v>
      </c>
      <c r="G10" s="17" t="n">
        <v>1</v>
      </c>
      <c r="H10" s="18" t="n">
        <f aca="false">G10*F10</f>
        <v>12000</v>
      </c>
    </row>
    <row r="11" customFormat="false" ht="88.5" hidden="false" customHeight="true" outlineLevel="0" collapsed="false">
      <c r="A11" s="8"/>
      <c r="B11" s="9"/>
      <c r="C11" s="21"/>
      <c r="D11" s="15" t="s">
        <v>11</v>
      </c>
      <c r="E11" s="16"/>
      <c r="F11" s="16"/>
      <c r="G11" s="17"/>
      <c r="H11" s="18"/>
    </row>
    <row r="12" customFormat="false" ht="19.5" hidden="false" customHeight="true" outlineLevel="0" collapsed="false">
      <c r="A12" s="8"/>
      <c r="B12" s="9"/>
      <c r="C12" s="21"/>
      <c r="D12" s="15" t="s">
        <v>19</v>
      </c>
      <c r="E12" s="16"/>
      <c r="F12" s="16"/>
      <c r="G12" s="17"/>
      <c r="H12" s="18"/>
    </row>
    <row r="13" customFormat="false" ht="36" hidden="false" customHeight="true" outlineLevel="0" collapsed="false">
      <c r="A13" s="8"/>
      <c r="B13" s="9"/>
      <c r="C13" s="21"/>
      <c r="D13" s="15" t="s">
        <v>13</v>
      </c>
      <c r="E13" s="16"/>
      <c r="F13" s="16"/>
      <c r="G13" s="17"/>
      <c r="H13" s="18"/>
    </row>
    <row r="14" customFormat="false" ht="39.75" hidden="false" customHeight="true" outlineLevel="0" collapsed="false">
      <c r="A14" s="8" t="n">
        <v>4</v>
      </c>
      <c r="B14" s="9" t="s">
        <v>20</v>
      </c>
      <c r="C14" s="21" t="s">
        <v>21</v>
      </c>
      <c r="D14" s="15" t="s">
        <v>10</v>
      </c>
      <c r="E14" s="16" t="n">
        <v>2000</v>
      </c>
      <c r="F14" s="16" t="n">
        <f aca="false">E14*3</f>
        <v>6000</v>
      </c>
      <c r="G14" s="17" t="n">
        <v>1.7</v>
      </c>
      <c r="H14" s="18" t="n">
        <f aca="false">G14*F14</f>
        <v>10200</v>
      </c>
    </row>
    <row r="15" customFormat="false" ht="72" hidden="false" customHeight="false" outlineLevel="0" collapsed="false">
      <c r="A15" s="8"/>
      <c r="B15" s="9"/>
      <c r="C15" s="21"/>
      <c r="D15" s="15" t="s">
        <v>11</v>
      </c>
      <c r="E15" s="16"/>
      <c r="F15" s="16"/>
      <c r="G15" s="17"/>
      <c r="H15" s="18"/>
    </row>
    <row r="16" customFormat="false" ht="60" hidden="false" customHeight="true" outlineLevel="0" collapsed="false">
      <c r="A16" s="8"/>
      <c r="B16" s="9"/>
      <c r="C16" s="21"/>
      <c r="D16" s="15" t="s">
        <v>12</v>
      </c>
      <c r="E16" s="16"/>
      <c r="F16" s="16"/>
      <c r="G16" s="17"/>
      <c r="H16" s="18"/>
    </row>
    <row r="17" customFormat="false" ht="27" hidden="false" customHeight="true" outlineLevel="0" collapsed="false">
      <c r="A17" s="8"/>
      <c r="B17" s="9"/>
      <c r="C17" s="21"/>
      <c r="D17" s="15" t="s">
        <v>22</v>
      </c>
      <c r="E17" s="16"/>
      <c r="F17" s="16"/>
      <c r="G17" s="17"/>
      <c r="H17" s="18"/>
    </row>
    <row r="18" customFormat="false" ht="52.5" hidden="false" customHeight="true" outlineLevel="0" collapsed="false">
      <c r="A18" s="8"/>
      <c r="B18" s="9"/>
      <c r="C18" s="21"/>
      <c r="D18" s="15" t="s">
        <v>23</v>
      </c>
      <c r="E18" s="16"/>
      <c r="F18" s="16"/>
      <c r="G18" s="17"/>
      <c r="H18" s="18"/>
    </row>
    <row r="19" customFormat="false" ht="30.75" hidden="false" customHeight="true" outlineLevel="0" collapsed="false">
      <c r="A19" s="8"/>
      <c r="B19" s="9"/>
      <c r="C19" s="21"/>
      <c r="D19" s="15" t="s">
        <v>24</v>
      </c>
      <c r="E19" s="16"/>
      <c r="F19" s="16"/>
      <c r="G19" s="17"/>
      <c r="H19" s="18"/>
    </row>
    <row r="20" customFormat="false" ht="30" hidden="false" customHeight="true" outlineLevel="0" collapsed="false">
      <c r="A20" s="8" t="n">
        <v>5</v>
      </c>
      <c r="B20" s="9" t="s">
        <v>25</v>
      </c>
      <c r="C20" s="21" t="s">
        <v>26</v>
      </c>
      <c r="D20" s="15" t="s">
        <v>27</v>
      </c>
      <c r="E20" s="16" t="n">
        <v>8000</v>
      </c>
      <c r="F20" s="16" t="n">
        <f aca="false">E20*3</f>
        <v>24000</v>
      </c>
      <c r="G20" s="17" t="n">
        <v>1.2</v>
      </c>
      <c r="H20" s="18" t="n">
        <f aca="false">F20*G20</f>
        <v>28800</v>
      </c>
    </row>
    <row r="21" customFormat="false" ht="72" hidden="false" customHeight="false" outlineLevel="0" collapsed="false">
      <c r="A21" s="8"/>
      <c r="B21" s="9"/>
      <c r="C21" s="21"/>
      <c r="D21" s="15" t="s">
        <v>11</v>
      </c>
      <c r="E21" s="16"/>
      <c r="F21" s="16"/>
      <c r="G21" s="17"/>
      <c r="H21" s="18"/>
    </row>
    <row r="22" customFormat="false" ht="64.5" hidden="false" customHeight="true" outlineLevel="0" collapsed="false">
      <c r="A22" s="8"/>
      <c r="B22" s="9"/>
      <c r="C22" s="21"/>
      <c r="D22" s="15" t="s">
        <v>12</v>
      </c>
      <c r="E22" s="16"/>
      <c r="F22" s="16"/>
      <c r="G22" s="17"/>
      <c r="H22" s="18"/>
    </row>
    <row r="23" customFormat="false" ht="31.5" hidden="false" customHeight="true" outlineLevel="0" collapsed="false">
      <c r="A23" s="8"/>
      <c r="B23" s="9"/>
      <c r="C23" s="21"/>
      <c r="D23" s="15" t="s">
        <v>22</v>
      </c>
      <c r="E23" s="16"/>
      <c r="F23" s="16"/>
      <c r="G23" s="17"/>
      <c r="H23" s="18"/>
    </row>
    <row r="24" customFormat="false" ht="63.75" hidden="false" customHeight="true" outlineLevel="0" collapsed="false">
      <c r="A24" s="8" t="n">
        <v>6</v>
      </c>
      <c r="B24" s="9" t="s">
        <v>28</v>
      </c>
      <c r="C24" s="14" t="s">
        <v>29</v>
      </c>
      <c r="D24" s="15" t="s">
        <v>15</v>
      </c>
      <c r="E24" s="16" t="n">
        <v>50</v>
      </c>
      <c r="F24" s="16" t="n">
        <f aca="false">E24*3</f>
        <v>150</v>
      </c>
      <c r="G24" s="17" t="n">
        <v>1</v>
      </c>
      <c r="H24" s="18" t="n">
        <f aca="false">F24*G24</f>
        <v>150</v>
      </c>
    </row>
    <row r="25" customFormat="false" ht="97.5" hidden="false" customHeight="true" outlineLevel="0" collapsed="false">
      <c r="A25" s="8"/>
      <c r="B25" s="9"/>
      <c r="C25" s="14"/>
      <c r="D25" s="15" t="s">
        <v>11</v>
      </c>
      <c r="E25" s="16"/>
      <c r="F25" s="16"/>
      <c r="G25" s="17"/>
      <c r="H25" s="18"/>
    </row>
    <row r="26" customFormat="false" ht="66" hidden="false" customHeight="true" outlineLevel="0" collapsed="false">
      <c r="A26" s="8"/>
      <c r="B26" s="9"/>
      <c r="C26" s="14"/>
      <c r="D26" s="15" t="s">
        <v>12</v>
      </c>
      <c r="E26" s="16"/>
      <c r="F26" s="16"/>
      <c r="G26" s="17"/>
      <c r="H26" s="18"/>
    </row>
    <row r="27" customFormat="false" ht="21.75" hidden="false" customHeight="true" outlineLevel="0" collapsed="false">
      <c r="A27" s="8"/>
      <c r="B27" s="9"/>
      <c r="C27" s="14"/>
      <c r="D27" s="15" t="s">
        <v>22</v>
      </c>
      <c r="E27" s="16"/>
      <c r="F27" s="16"/>
      <c r="G27" s="17"/>
      <c r="H27" s="18"/>
    </row>
    <row r="28" customFormat="false" ht="18" hidden="false" customHeight="false" outlineLevel="0" collapsed="false">
      <c r="A28" s="8"/>
      <c r="B28" s="9"/>
      <c r="C28" s="14"/>
      <c r="D28" s="15" t="s">
        <v>30</v>
      </c>
      <c r="E28" s="16"/>
      <c r="F28" s="16"/>
      <c r="G28" s="17"/>
      <c r="H28" s="18"/>
    </row>
    <row r="29" customFormat="false" ht="18" hidden="false" customHeight="false" outlineLevel="0" collapsed="false">
      <c r="A29" s="8"/>
      <c r="B29" s="9"/>
      <c r="C29" s="14"/>
      <c r="D29" s="15" t="s">
        <v>31</v>
      </c>
      <c r="E29" s="16"/>
      <c r="F29" s="16"/>
      <c r="G29" s="17"/>
      <c r="H29" s="18"/>
    </row>
    <row r="30" customFormat="false" ht="198" hidden="false" customHeight="true" outlineLevel="0" collapsed="false">
      <c r="A30" s="8" t="n">
        <v>7</v>
      </c>
      <c r="B30" s="9" t="s">
        <v>32</v>
      </c>
      <c r="C30" s="21" t="s">
        <v>33</v>
      </c>
      <c r="D30" s="15" t="s">
        <v>34</v>
      </c>
      <c r="E30" s="16" t="n">
        <v>1500</v>
      </c>
      <c r="F30" s="22" t="n">
        <f aca="false">E30*3</f>
        <v>4500</v>
      </c>
      <c r="G30" s="23" t="n">
        <v>1.2</v>
      </c>
      <c r="H30" s="18" t="n">
        <f aca="false">F30*G30</f>
        <v>5400</v>
      </c>
    </row>
    <row r="31" customFormat="false" ht="30.75" hidden="false" customHeight="true" outlineLevel="0" collapsed="false">
      <c r="A31" s="24" t="s">
        <v>35</v>
      </c>
      <c r="B31" s="25"/>
      <c r="C31" s="25"/>
      <c r="D31" s="25"/>
      <c r="E31" s="25"/>
      <c r="F31" s="25"/>
      <c r="G31" s="25"/>
      <c r="H31" s="26"/>
    </row>
    <row r="32" s="33" customFormat="true" ht="30.75" hidden="false" customHeight="true" outlineLevel="0" collapsed="false">
      <c r="A32" s="27" t="n">
        <v>8</v>
      </c>
      <c r="B32" s="9" t="s">
        <v>36</v>
      </c>
      <c r="C32" s="28" t="s">
        <v>37</v>
      </c>
      <c r="D32" s="29" t="s">
        <v>38</v>
      </c>
      <c r="E32" s="30" t="n">
        <v>32000</v>
      </c>
      <c r="F32" s="30" t="n">
        <f aca="false">E32*3</f>
        <v>96000</v>
      </c>
      <c r="G32" s="31" t="n">
        <v>1.2</v>
      </c>
      <c r="H32" s="32" t="n">
        <f aca="false">G32*F32</f>
        <v>115200</v>
      </c>
    </row>
    <row r="33" customFormat="false" ht="47.25" hidden="false" customHeight="true" outlineLevel="0" collapsed="false">
      <c r="A33" s="27"/>
      <c r="B33" s="9"/>
      <c r="C33" s="28"/>
      <c r="D33" s="34" t="s">
        <v>39</v>
      </c>
      <c r="E33" s="30"/>
      <c r="F33" s="30"/>
      <c r="G33" s="31"/>
      <c r="H33" s="32"/>
    </row>
    <row r="34" customFormat="false" ht="36" hidden="false" customHeight="false" outlineLevel="0" collapsed="false">
      <c r="A34" s="27"/>
      <c r="B34" s="9"/>
      <c r="C34" s="28"/>
      <c r="D34" s="34" t="s">
        <v>40</v>
      </c>
      <c r="E34" s="30"/>
      <c r="F34" s="30"/>
      <c r="G34" s="31"/>
      <c r="H34" s="32"/>
    </row>
    <row r="35" customFormat="false" ht="72" hidden="false" customHeight="false" outlineLevel="0" collapsed="false">
      <c r="A35" s="27"/>
      <c r="B35" s="9"/>
      <c r="C35" s="28"/>
      <c r="D35" s="34" t="s">
        <v>41</v>
      </c>
      <c r="E35" s="30"/>
      <c r="F35" s="30"/>
      <c r="G35" s="31"/>
      <c r="H35" s="32"/>
    </row>
    <row r="36" customFormat="false" ht="36" hidden="false" customHeight="false" outlineLevel="0" collapsed="false">
      <c r="A36" s="27"/>
      <c r="B36" s="9"/>
      <c r="C36" s="28"/>
      <c r="D36" s="34" t="s">
        <v>42</v>
      </c>
      <c r="E36" s="30"/>
      <c r="F36" s="30"/>
      <c r="G36" s="31"/>
      <c r="H36" s="32"/>
    </row>
    <row r="37" customFormat="false" ht="56.25" hidden="false" customHeight="true" outlineLevel="0" collapsed="false">
      <c r="A37" s="27"/>
      <c r="B37" s="9"/>
      <c r="C37" s="28"/>
      <c r="D37" s="34" t="s">
        <v>43</v>
      </c>
      <c r="E37" s="30"/>
      <c r="F37" s="30"/>
      <c r="G37" s="31"/>
      <c r="H37" s="32"/>
    </row>
    <row r="38" customFormat="false" ht="18" hidden="false" customHeight="true" outlineLevel="0" collapsed="false">
      <c r="A38" s="35" t="n">
        <v>9</v>
      </c>
      <c r="B38" s="36" t="s">
        <v>44</v>
      </c>
      <c r="C38" s="37" t="s">
        <v>45</v>
      </c>
      <c r="D38" s="29" t="s">
        <v>38</v>
      </c>
      <c r="E38" s="38" t="n">
        <v>9000</v>
      </c>
      <c r="F38" s="39" t="n">
        <f aca="false">E38*3</f>
        <v>27000</v>
      </c>
      <c r="G38" s="40" t="n">
        <v>1.9</v>
      </c>
      <c r="H38" s="41" t="n">
        <f aca="false">G38*F38</f>
        <v>51300</v>
      </c>
    </row>
    <row r="39" customFormat="false" ht="36" hidden="false" customHeight="false" outlineLevel="0" collapsed="false">
      <c r="A39" s="35"/>
      <c r="B39" s="36"/>
      <c r="C39" s="37"/>
      <c r="D39" s="42" t="s">
        <v>39</v>
      </c>
      <c r="E39" s="38"/>
      <c r="F39" s="39"/>
      <c r="G39" s="40"/>
      <c r="H39" s="41"/>
    </row>
    <row r="40" customFormat="false" ht="36" hidden="false" customHeight="false" outlineLevel="0" collapsed="false">
      <c r="A40" s="35"/>
      <c r="B40" s="36"/>
      <c r="C40" s="37"/>
      <c r="D40" s="42" t="s">
        <v>40</v>
      </c>
      <c r="E40" s="38"/>
      <c r="F40" s="39"/>
      <c r="G40" s="40"/>
      <c r="H40" s="41"/>
    </row>
    <row r="41" customFormat="false" ht="72" hidden="false" customHeight="false" outlineLevel="0" collapsed="false">
      <c r="A41" s="35"/>
      <c r="B41" s="36"/>
      <c r="C41" s="37"/>
      <c r="D41" s="34" t="s">
        <v>41</v>
      </c>
      <c r="E41" s="38"/>
      <c r="F41" s="39"/>
      <c r="G41" s="40"/>
      <c r="H41" s="41"/>
    </row>
    <row r="42" customFormat="false" ht="54" hidden="false" customHeight="false" outlineLevel="0" collapsed="false">
      <c r="A42" s="35"/>
      <c r="B42" s="36"/>
      <c r="C42" s="37"/>
      <c r="D42" s="42" t="s">
        <v>46</v>
      </c>
      <c r="E42" s="38"/>
      <c r="F42" s="39"/>
      <c r="G42" s="40"/>
      <c r="H42" s="41"/>
    </row>
    <row r="43" customFormat="false" ht="36" hidden="false" customHeight="false" outlineLevel="0" collapsed="false">
      <c r="A43" s="35"/>
      <c r="B43" s="36"/>
      <c r="C43" s="37"/>
      <c r="D43" s="34" t="s">
        <v>47</v>
      </c>
      <c r="E43" s="38"/>
      <c r="F43" s="39"/>
      <c r="G43" s="40"/>
      <c r="H43" s="41"/>
    </row>
    <row r="44" customFormat="false" ht="18" hidden="false" customHeight="false" outlineLevel="0" collapsed="false">
      <c r="A44" s="35"/>
      <c r="B44" s="36"/>
      <c r="C44" s="37"/>
      <c r="D44" s="43" t="s">
        <v>48</v>
      </c>
      <c r="E44" s="38"/>
      <c r="F44" s="39"/>
      <c r="G44" s="40"/>
      <c r="H44" s="41"/>
    </row>
    <row r="45" customFormat="false" ht="15.75" hidden="false" customHeight="true" outlineLevel="0" collapsed="false">
      <c r="A45" s="9" t="n">
        <v>10</v>
      </c>
      <c r="B45" s="44" t="s">
        <v>49</v>
      </c>
      <c r="C45" s="45" t="s">
        <v>50</v>
      </c>
      <c r="D45" s="29" t="s">
        <v>38</v>
      </c>
      <c r="E45" s="30" t="n">
        <v>400</v>
      </c>
      <c r="F45" s="30" t="n">
        <f aca="false">E45*3</f>
        <v>1200</v>
      </c>
      <c r="G45" s="31" t="n">
        <v>1.35</v>
      </c>
      <c r="H45" s="32" t="n">
        <f aca="false">G45*F45</f>
        <v>1620</v>
      </c>
    </row>
    <row r="46" customFormat="false" ht="36" hidden="false" customHeight="false" outlineLevel="0" collapsed="false">
      <c r="A46" s="9"/>
      <c r="B46" s="44"/>
      <c r="C46" s="45"/>
      <c r="D46" s="42" t="s">
        <v>39</v>
      </c>
      <c r="E46" s="30"/>
      <c r="F46" s="30"/>
      <c r="G46" s="31"/>
      <c r="H46" s="32"/>
    </row>
    <row r="47" customFormat="false" ht="49.5" hidden="false" customHeight="true" outlineLevel="0" collapsed="false">
      <c r="A47" s="9"/>
      <c r="B47" s="44"/>
      <c r="C47" s="45"/>
      <c r="D47" s="42" t="s">
        <v>40</v>
      </c>
      <c r="E47" s="30"/>
      <c r="F47" s="30"/>
      <c r="G47" s="31"/>
      <c r="H47" s="32"/>
    </row>
    <row r="48" customFormat="false" ht="72" hidden="false" customHeight="false" outlineLevel="0" collapsed="false">
      <c r="A48" s="9"/>
      <c r="B48" s="44"/>
      <c r="C48" s="45"/>
      <c r="D48" s="34" t="s">
        <v>41</v>
      </c>
      <c r="E48" s="30"/>
      <c r="F48" s="30"/>
      <c r="G48" s="31"/>
      <c r="H48" s="32"/>
    </row>
    <row r="49" customFormat="false" ht="36" hidden="false" customHeight="false" outlineLevel="0" collapsed="false">
      <c r="A49" s="9"/>
      <c r="B49" s="44"/>
      <c r="C49" s="45"/>
      <c r="D49" s="34" t="s">
        <v>42</v>
      </c>
      <c r="E49" s="30"/>
      <c r="F49" s="30"/>
      <c r="G49" s="31"/>
      <c r="H49" s="32"/>
    </row>
    <row r="50" customFormat="false" ht="66.75" hidden="false" customHeight="true" outlineLevel="0" collapsed="false">
      <c r="A50" s="9"/>
      <c r="B50" s="44"/>
      <c r="C50" s="45"/>
      <c r="D50" s="42" t="s">
        <v>43</v>
      </c>
      <c r="E50" s="30"/>
      <c r="F50" s="30"/>
      <c r="G50" s="31"/>
      <c r="H50" s="32"/>
    </row>
    <row r="51" customFormat="false" ht="49.5" hidden="false" customHeight="true" outlineLevel="0" collapsed="false">
      <c r="A51" s="9"/>
      <c r="B51" s="44"/>
      <c r="C51" s="45"/>
      <c r="D51" s="34" t="s">
        <v>51</v>
      </c>
      <c r="E51" s="30"/>
      <c r="F51" s="30"/>
      <c r="G51" s="31"/>
      <c r="H51" s="32"/>
    </row>
    <row r="52" customFormat="false" ht="27" hidden="false" customHeight="true" outlineLevel="0" collapsed="false">
      <c r="A52" s="9"/>
      <c r="B52" s="44"/>
      <c r="C52" s="45"/>
      <c r="D52" s="34" t="s">
        <v>52</v>
      </c>
      <c r="E52" s="30"/>
      <c r="F52" s="30"/>
      <c r="G52" s="31"/>
      <c r="H52" s="32"/>
    </row>
    <row r="53" customFormat="false" ht="18" hidden="false" customHeight="false" outlineLevel="0" collapsed="false">
      <c r="A53" s="9"/>
      <c r="B53" s="44"/>
      <c r="C53" s="45"/>
      <c r="D53" s="46" t="s">
        <v>53</v>
      </c>
      <c r="E53" s="30"/>
      <c r="F53" s="30"/>
      <c r="G53" s="31"/>
      <c r="H53" s="32"/>
    </row>
    <row r="54" customFormat="false" ht="18" hidden="false" customHeight="false" outlineLevel="0" collapsed="false">
      <c r="A54" s="9"/>
      <c r="B54" s="44"/>
      <c r="C54" s="45"/>
      <c r="D54" s="34" t="s">
        <v>54</v>
      </c>
      <c r="E54" s="30"/>
      <c r="F54" s="30"/>
      <c r="G54" s="31"/>
      <c r="H54" s="32"/>
    </row>
    <row r="55" customFormat="false" ht="18" hidden="false" customHeight="true" outlineLevel="0" collapsed="false">
      <c r="A55" s="8" t="n">
        <v>11</v>
      </c>
      <c r="B55" s="9" t="s">
        <v>55</v>
      </c>
      <c r="C55" s="45" t="s">
        <v>56</v>
      </c>
      <c r="D55" s="29" t="s">
        <v>38</v>
      </c>
      <c r="E55" s="16" t="n">
        <v>200</v>
      </c>
      <c r="F55" s="16" t="n">
        <f aca="false">E55*3</f>
        <v>600</v>
      </c>
      <c r="G55" s="17" t="n">
        <v>2</v>
      </c>
      <c r="H55" s="18" t="n">
        <f aca="false">G55*F55</f>
        <v>1200</v>
      </c>
    </row>
    <row r="56" customFormat="false" ht="36" hidden="false" customHeight="false" outlineLevel="0" collapsed="false">
      <c r="A56" s="8"/>
      <c r="B56" s="9"/>
      <c r="C56" s="45"/>
      <c r="D56" s="42" t="s">
        <v>57</v>
      </c>
      <c r="E56" s="16"/>
      <c r="F56" s="16"/>
      <c r="G56" s="17"/>
      <c r="H56" s="18"/>
    </row>
    <row r="57" customFormat="false" ht="36" hidden="false" customHeight="false" outlineLevel="0" collapsed="false">
      <c r="A57" s="8"/>
      <c r="B57" s="9"/>
      <c r="C57" s="45"/>
      <c r="D57" s="42" t="s">
        <v>40</v>
      </c>
      <c r="E57" s="16"/>
      <c r="F57" s="16"/>
      <c r="G57" s="17"/>
      <c r="H57" s="18"/>
    </row>
    <row r="58" customFormat="false" ht="72" hidden="false" customHeight="false" outlineLevel="0" collapsed="false">
      <c r="A58" s="8"/>
      <c r="B58" s="9"/>
      <c r="C58" s="45"/>
      <c r="D58" s="34" t="s">
        <v>41</v>
      </c>
      <c r="E58" s="16"/>
      <c r="F58" s="16"/>
      <c r="G58" s="17"/>
      <c r="H58" s="18"/>
    </row>
    <row r="59" customFormat="false" ht="36" hidden="false" customHeight="false" outlineLevel="0" collapsed="false">
      <c r="A59" s="8"/>
      <c r="B59" s="9"/>
      <c r="C59" s="45"/>
      <c r="D59" s="34" t="s">
        <v>42</v>
      </c>
      <c r="E59" s="16"/>
      <c r="F59" s="16"/>
      <c r="G59" s="17"/>
      <c r="H59" s="18"/>
    </row>
    <row r="60" customFormat="false" ht="54" hidden="false" customHeight="false" outlineLevel="0" collapsed="false">
      <c r="A60" s="8"/>
      <c r="B60" s="9"/>
      <c r="C60" s="45"/>
      <c r="D60" s="42" t="s">
        <v>43</v>
      </c>
      <c r="E60" s="16"/>
      <c r="F60" s="16"/>
      <c r="G60" s="17"/>
      <c r="H60" s="18"/>
    </row>
    <row r="61" customFormat="false" ht="36" hidden="false" customHeight="false" outlineLevel="0" collapsed="false">
      <c r="A61" s="8"/>
      <c r="B61" s="9"/>
      <c r="C61" s="45"/>
      <c r="D61" s="42" t="s">
        <v>58</v>
      </c>
      <c r="E61" s="16"/>
      <c r="F61" s="16"/>
      <c r="G61" s="17"/>
      <c r="H61" s="18"/>
    </row>
    <row r="62" customFormat="false" ht="33" hidden="false" customHeight="true" outlineLevel="0" collapsed="false">
      <c r="A62" s="8"/>
      <c r="B62" s="9"/>
      <c r="C62" s="45"/>
      <c r="D62" s="42" t="s">
        <v>59</v>
      </c>
      <c r="E62" s="16"/>
      <c r="F62" s="16"/>
      <c r="G62" s="17"/>
      <c r="H62" s="18"/>
    </row>
    <row r="63" customFormat="false" ht="78" hidden="false" customHeight="true" outlineLevel="0" collapsed="false">
      <c r="A63" s="8"/>
      <c r="B63" s="9"/>
      <c r="C63" s="45"/>
      <c r="D63" s="42" t="s">
        <v>60</v>
      </c>
      <c r="E63" s="16"/>
      <c r="F63" s="16"/>
      <c r="G63" s="17"/>
      <c r="H63" s="18"/>
    </row>
    <row r="64" customFormat="false" ht="49.5" hidden="false" customHeight="true" outlineLevel="0" collapsed="false">
      <c r="A64" s="47" t="s">
        <v>61</v>
      </c>
      <c r="B64" s="47"/>
      <c r="C64" s="47"/>
      <c r="D64" s="47"/>
      <c r="E64" s="47"/>
      <c r="F64" s="47"/>
      <c r="G64" s="47"/>
      <c r="H64" s="48"/>
    </row>
    <row r="65" customFormat="false" ht="409.5" hidden="false" customHeight="true" outlineLevel="0" collapsed="false">
      <c r="A65" s="8" t="n">
        <v>12</v>
      </c>
      <c r="B65" s="9" t="s">
        <v>62</v>
      </c>
      <c r="C65" s="45" t="s">
        <v>63</v>
      </c>
      <c r="D65" s="15" t="s">
        <v>64</v>
      </c>
      <c r="E65" s="22" t="n">
        <v>20000</v>
      </c>
      <c r="F65" s="22" t="n">
        <f aca="false">E65*3</f>
        <v>60000</v>
      </c>
      <c r="G65" s="23" t="n">
        <v>7</v>
      </c>
      <c r="H65" s="18" t="n">
        <f aca="false">F65*G65</f>
        <v>420000</v>
      </c>
    </row>
    <row r="66" customFormat="false" ht="93.75" hidden="false" customHeight="true" outlineLevel="0" collapsed="false">
      <c r="A66" s="8"/>
      <c r="B66" s="9" t="s">
        <v>65</v>
      </c>
      <c r="C66" s="45"/>
      <c r="D66" s="15" t="s">
        <v>66</v>
      </c>
      <c r="E66" s="22" t="n">
        <v>7000</v>
      </c>
      <c r="F66" s="22" t="n">
        <f aca="false">E66*3</f>
        <v>21000</v>
      </c>
      <c r="G66" s="23" t="n">
        <v>7.5</v>
      </c>
      <c r="H66" s="18" t="n">
        <f aca="false">G66*F66</f>
        <v>157500</v>
      </c>
    </row>
    <row r="67" customFormat="false" ht="102.75" hidden="false" customHeight="true" outlineLevel="0" collapsed="false">
      <c r="A67" s="8"/>
      <c r="B67" s="9" t="s">
        <v>67</v>
      </c>
      <c r="C67" s="45"/>
      <c r="D67" s="15" t="s">
        <v>68</v>
      </c>
      <c r="E67" s="22" t="n">
        <v>3000</v>
      </c>
      <c r="F67" s="22" t="n">
        <f aca="false">E67*3</f>
        <v>9000</v>
      </c>
      <c r="G67" s="23" t="n">
        <v>7.5</v>
      </c>
      <c r="H67" s="18" t="n">
        <f aca="false">G67*F67</f>
        <v>67500</v>
      </c>
    </row>
    <row r="68" customFormat="false" ht="72" hidden="false" customHeight="false" outlineLevel="0" collapsed="false">
      <c r="A68" s="8"/>
      <c r="B68" s="9" t="s">
        <v>69</v>
      </c>
      <c r="C68" s="45"/>
      <c r="D68" s="15" t="s">
        <v>70</v>
      </c>
      <c r="E68" s="22" t="n">
        <v>50</v>
      </c>
      <c r="F68" s="22" t="n">
        <f aca="false">E68*3</f>
        <v>150</v>
      </c>
      <c r="G68" s="23" t="n">
        <v>8.5</v>
      </c>
      <c r="H68" s="18" t="n">
        <f aca="false">G68*F68</f>
        <v>1275</v>
      </c>
    </row>
    <row r="69" customFormat="false" ht="36" hidden="false" customHeight="false" outlineLevel="0" collapsed="false">
      <c r="A69" s="8"/>
      <c r="B69" s="9" t="s">
        <v>71</v>
      </c>
      <c r="C69" s="49" t="s">
        <v>72</v>
      </c>
      <c r="D69" s="15" t="s">
        <v>73</v>
      </c>
      <c r="E69" s="50" t="n">
        <v>100</v>
      </c>
      <c r="F69" s="22" t="n">
        <f aca="false">E69*3</f>
        <v>300</v>
      </c>
      <c r="G69" s="23" t="n">
        <v>7.5</v>
      </c>
      <c r="H69" s="18" t="n">
        <f aca="false">G69*F69</f>
        <v>2250</v>
      </c>
      <c r="I69" s="4"/>
    </row>
    <row r="70" customFormat="false" ht="36" hidden="false" customHeight="false" outlineLevel="0" collapsed="false">
      <c r="A70" s="8"/>
      <c r="B70" s="9" t="s">
        <v>74</v>
      </c>
      <c r="C70" s="49" t="s">
        <v>75</v>
      </c>
      <c r="D70" s="15" t="s">
        <v>76</v>
      </c>
      <c r="E70" s="22" t="n">
        <v>500</v>
      </c>
      <c r="F70" s="22" t="n">
        <f aca="false">E70*3</f>
        <v>1500</v>
      </c>
      <c r="G70" s="23" t="n">
        <v>5</v>
      </c>
      <c r="H70" s="18" t="n">
        <f aca="false">G70*F70</f>
        <v>7500</v>
      </c>
    </row>
    <row r="71" customFormat="false" ht="409.6" hidden="false" customHeight="true" outlineLevel="0" collapsed="false">
      <c r="A71" s="8"/>
      <c r="B71" s="9" t="s">
        <v>77</v>
      </c>
      <c r="C71" s="21" t="s">
        <v>78</v>
      </c>
      <c r="D71" s="15" t="s">
        <v>79</v>
      </c>
      <c r="E71" s="51" t="n">
        <v>250</v>
      </c>
      <c r="F71" s="22"/>
      <c r="G71" s="52" t="s">
        <v>80</v>
      </c>
      <c r="H71" s="18"/>
    </row>
    <row r="72" customFormat="false" ht="15.75" hidden="false" customHeight="true" outlineLevel="0" collapsed="false">
      <c r="A72" s="53" t="s">
        <v>81</v>
      </c>
      <c r="B72" s="53"/>
      <c r="C72" s="53"/>
      <c r="D72" s="53"/>
      <c r="E72" s="53"/>
      <c r="F72" s="53"/>
      <c r="G72" s="53"/>
      <c r="H72" s="48"/>
    </row>
    <row r="73" customFormat="false" ht="409.5" hidden="false" customHeight="true" outlineLevel="0" collapsed="false">
      <c r="A73" s="8" t="n">
        <v>13</v>
      </c>
      <c r="B73" s="9" t="s">
        <v>62</v>
      </c>
      <c r="C73" s="21" t="s">
        <v>82</v>
      </c>
      <c r="D73" s="15" t="s">
        <v>83</v>
      </c>
      <c r="E73" s="22" t="n">
        <v>200</v>
      </c>
      <c r="F73" s="22" t="n">
        <f aca="false">E73*3</f>
        <v>600</v>
      </c>
      <c r="G73" s="23" t="n">
        <v>3.5</v>
      </c>
      <c r="H73" s="18" t="n">
        <f aca="false">F73*G73</f>
        <v>2100</v>
      </c>
      <c r="I73" s="4"/>
    </row>
    <row r="74" customFormat="false" ht="80.25" hidden="false" customHeight="true" outlineLevel="0" collapsed="false">
      <c r="A74" s="8"/>
      <c r="B74" s="9" t="s">
        <v>65</v>
      </c>
      <c r="C74" s="21"/>
      <c r="D74" s="15" t="s">
        <v>84</v>
      </c>
      <c r="E74" s="22" t="n">
        <v>1500</v>
      </c>
      <c r="F74" s="22" t="n">
        <f aca="false">E74*3</f>
        <v>4500</v>
      </c>
      <c r="G74" s="23" t="n">
        <v>4</v>
      </c>
      <c r="H74" s="18" t="n">
        <f aca="false">F74*G74</f>
        <v>18000</v>
      </c>
    </row>
    <row r="75" customFormat="false" ht="93" hidden="false" customHeight="true" outlineLevel="0" collapsed="false">
      <c r="A75" s="8"/>
      <c r="B75" s="9" t="s">
        <v>67</v>
      </c>
      <c r="C75" s="21"/>
      <c r="D75" s="15" t="s">
        <v>85</v>
      </c>
      <c r="E75" s="22" t="n">
        <v>200</v>
      </c>
      <c r="F75" s="22" t="n">
        <f aca="false">E75*3</f>
        <v>600</v>
      </c>
      <c r="G75" s="23" t="n">
        <v>4.5</v>
      </c>
      <c r="H75" s="18" t="n">
        <f aca="false">F75*G75</f>
        <v>2700</v>
      </c>
    </row>
    <row r="76" customFormat="false" ht="162.75" hidden="false" customHeight="true" outlineLevel="0" collapsed="false">
      <c r="A76" s="8" t="n">
        <v>14</v>
      </c>
      <c r="B76" s="9" t="s">
        <v>86</v>
      </c>
      <c r="C76" s="21" t="s">
        <v>87</v>
      </c>
      <c r="D76" s="15" t="s">
        <v>88</v>
      </c>
      <c r="E76" s="51" t="n">
        <v>300</v>
      </c>
      <c r="F76" s="22" t="n">
        <f aca="false">E76*3</f>
        <v>900</v>
      </c>
      <c r="G76" s="23" t="n">
        <v>2.2</v>
      </c>
      <c r="H76" s="18" t="n">
        <f aca="false">F76*G76</f>
        <v>1980</v>
      </c>
    </row>
    <row r="77" customFormat="false" ht="301.5" hidden="false" customHeight="true" outlineLevel="0" collapsed="false">
      <c r="A77" s="8" t="n">
        <v>15</v>
      </c>
      <c r="B77" s="9" t="s">
        <v>89</v>
      </c>
      <c r="C77" s="21" t="s">
        <v>90</v>
      </c>
      <c r="D77" s="15" t="s">
        <v>91</v>
      </c>
      <c r="E77" s="54" t="n">
        <v>15000</v>
      </c>
      <c r="F77" s="22" t="n">
        <f aca="false">E77*3</f>
        <v>45000</v>
      </c>
      <c r="G77" s="23" t="n">
        <v>1.1</v>
      </c>
      <c r="H77" s="18" t="n">
        <f aca="false">F77*G77</f>
        <v>49500</v>
      </c>
      <c r="I77" s="55"/>
    </row>
    <row r="78" customFormat="false" ht="145.5" hidden="false" customHeight="true" outlineLevel="0" collapsed="false">
      <c r="A78" s="8" t="n">
        <v>16</v>
      </c>
      <c r="B78" s="9" t="s">
        <v>92</v>
      </c>
      <c r="C78" s="56"/>
      <c r="D78" s="15" t="s">
        <v>93</v>
      </c>
      <c r="E78" s="57" t="n">
        <v>60000</v>
      </c>
      <c r="F78" s="22" t="n">
        <f aca="false">E78*3</f>
        <v>180000</v>
      </c>
      <c r="G78" s="23" t="n">
        <v>0.03</v>
      </c>
      <c r="H78" s="18" t="n">
        <f aca="false">F78*G78</f>
        <v>5400</v>
      </c>
    </row>
    <row r="79" customFormat="false" ht="15.75" hidden="false" customHeight="true" outlineLevel="0" collapsed="false">
      <c r="A79" s="58" t="s">
        <v>94</v>
      </c>
      <c r="B79" s="58"/>
      <c r="C79" s="58"/>
      <c r="D79" s="58"/>
      <c r="E79" s="58"/>
      <c r="F79" s="58"/>
      <c r="G79" s="58"/>
      <c r="H79" s="58"/>
    </row>
    <row r="80" customFormat="false" ht="92.25" hidden="false" customHeight="true" outlineLevel="0" collapsed="false">
      <c r="A80" s="8" t="n">
        <v>17</v>
      </c>
      <c r="B80" s="9" t="s">
        <v>62</v>
      </c>
      <c r="C80" s="14" t="s">
        <v>95</v>
      </c>
      <c r="D80" s="59" t="s">
        <v>96</v>
      </c>
      <c r="E80" s="22" t="n">
        <v>60</v>
      </c>
      <c r="F80" s="22" t="n">
        <f aca="false">E80*3</f>
        <v>180</v>
      </c>
      <c r="G80" s="23" t="n">
        <v>9.3</v>
      </c>
      <c r="H80" s="18" t="n">
        <f aca="false">G80*F80</f>
        <v>1674</v>
      </c>
      <c r="I80" s="60"/>
    </row>
    <row r="81" customFormat="false" ht="140.25" hidden="false" customHeight="true" outlineLevel="0" collapsed="false">
      <c r="A81" s="8"/>
      <c r="B81" s="9" t="s">
        <v>65</v>
      </c>
      <c r="C81" s="14"/>
      <c r="D81" s="59" t="s">
        <v>97</v>
      </c>
      <c r="E81" s="22" t="n">
        <v>2100</v>
      </c>
      <c r="F81" s="22" t="n">
        <f aca="false">E81*3</f>
        <v>6300</v>
      </c>
      <c r="G81" s="23" t="n">
        <v>8.4</v>
      </c>
      <c r="H81" s="18" t="n">
        <f aca="false">G81*F81</f>
        <v>52920</v>
      </c>
      <c r="I81" s="60"/>
    </row>
    <row r="82" customFormat="false" ht="73.5" hidden="false" customHeight="true" outlineLevel="0" collapsed="false">
      <c r="A82" s="8"/>
      <c r="B82" s="9" t="s">
        <v>67</v>
      </c>
      <c r="C82" s="14"/>
      <c r="D82" s="59" t="s">
        <v>98</v>
      </c>
      <c r="E82" s="22" t="n">
        <v>30</v>
      </c>
      <c r="F82" s="22" t="n">
        <f aca="false">E82*3</f>
        <v>90</v>
      </c>
      <c r="G82" s="23" t="n">
        <v>9.5</v>
      </c>
      <c r="H82" s="18" t="n">
        <f aca="false">G82*F82</f>
        <v>855</v>
      </c>
      <c r="I82" s="60"/>
    </row>
    <row r="83" customFormat="false" ht="236.25" hidden="false" customHeight="true" outlineLevel="0" collapsed="false">
      <c r="A83" s="8"/>
      <c r="B83" s="9" t="s">
        <v>99</v>
      </c>
      <c r="C83" s="14"/>
      <c r="D83" s="61" t="s">
        <v>100</v>
      </c>
      <c r="E83" s="62" t="n">
        <v>90</v>
      </c>
      <c r="F83" s="22" t="n">
        <f aca="false">E83*3</f>
        <v>270</v>
      </c>
      <c r="G83" s="63" t="n">
        <v>9.6</v>
      </c>
      <c r="H83" s="18" t="n">
        <f aca="false">G83*F83</f>
        <v>2592</v>
      </c>
      <c r="I83" s="60"/>
    </row>
    <row r="84" customFormat="false" ht="35.25" hidden="false" customHeight="true" outlineLevel="0" collapsed="false">
      <c r="A84" s="8" t="n">
        <v>18</v>
      </c>
      <c r="B84" s="9"/>
      <c r="C84" s="15" t="s">
        <v>101</v>
      </c>
      <c r="D84" s="59" t="s">
        <v>102</v>
      </c>
      <c r="E84" s="22" t="n">
        <v>90</v>
      </c>
      <c r="F84" s="22" t="n">
        <f aca="false">E84*3</f>
        <v>270</v>
      </c>
      <c r="G84" s="23" t="n">
        <v>9.3</v>
      </c>
      <c r="H84" s="18" t="n">
        <f aca="false">G84*F84</f>
        <v>2511</v>
      </c>
      <c r="I84" s="64"/>
      <c r="J84" s="65"/>
    </row>
    <row r="85" customFormat="false" ht="18" hidden="false" customHeight="false" outlineLevel="0" collapsed="false">
      <c r="A85" s="8" t="n">
        <v>19</v>
      </c>
      <c r="B85" s="8"/>
      <c r="C85" s="15" t="s">
        <v>101</v>
      </c>
      <c r="D85" s="66" t="s">
        <v>103</v>
      </c>
      <c r="E85" s="22" t="n">
        <v>4000</v>
      </c>
      <c r="F85" s="22" t="n">
        <f aca="false">E85*3</f>
        <v>12000</v>
      </c>
      <c r="G85" s="23" t="n">
        <v>8.4</v>
      </c>
      <c r="H85" s="18" t="n">
        <f aca="false">G85*F85</f>
        <v>100800</v>
      </c>
      <c r="I85" s="65"/>
      <c r="J85" s="65"/>
    </row>
    <row r="86" s="74" customFormat="true" ht="126" hidden="false" customHeight="false" outlineLevel="0" collapsed="false">
      <c r="A86" s="67" t="n">
        <v>20</v>
      </c>
      <c r="B86" s="68"/>
      <c r="C86" s="69" t="s">
        <v>104</v>
      </c>
      <c r="D86" s="70" t="s">
        <v>105</v>
      </c>
      <c r="E86" s="71" t="n">
        <v>60</v>
      </c>
      <c r="F86" s="22" t="n">
        <f aca="false">E86*3</f>
        <v>180</v>
      </c>
      <c r="G86" s="72" t="n">
        <v>13</v>
      </c>
      <c r="H86" s="18" t="n">
        <f aca="false">G86*F86</f>
        <v>2340</v>
      </c>
      <c r="I86" s="73"/>
      <c r="J86" s="73"/>
    </row>
    <row r="87" customFormat="false" ht="18" hidden="false" customHeight="false" outlineLevel="0" collapsed="false">
      <c r="A87" s="58" t="s">
        <v>106</v>
      </c>
      <c r="B87" s="58"/>
      <c r="C87" s="58"/>
      <c r="D87" s="58"/>
      <c r="E87" s="58"/>
      <c r="F87" s="58"/>
      <c r="G87" s="58"/>
      <c r="H87" s="58"/>
    </row>
    <row r="88" customFormat="false" ht="39" hidden="false" customHeight="true" outlineLevel="0" collapsed="false">
      <c r="A88" s="8" t="n">
        <v>21</v>
      </c>
      <c r="B88" s="9" t="s">
        <v>62</v>
      </c>
      <c r="C88" s="21" t="s">
        <v>107</v>
      </c>
      <c r="D88" s="15" t="s">
        <v>108</v>
      </c>
      <c r="E88" s="71" t="n">
        <v>1650</v>
      </c>
      <c r="F88" s="22" t="n">
        <f aca="false">E88*3</f>
        <v>4950</v>
      </c>
      <c r="G88" s="23" t="n">
        <v>0.3</v>
      </c>
      <c r="H88" s="18" t="n">
        <f aca="false">G88*F88</f>
        <v>1485</v>
      </c>
    </row>
    <row r="89" customFormat="false" ht="46.5" hidden="false" customHeight="true" outlineLevel="0" collapsed="false">
      <c r="A89" s="8"/>
      <c r="B89" s="9" t="s">
        <v>65</v>
      </c>
      <c r="C89" s="21"/>
      <c r="D89" s="15" t="s">
        <v>109</v>
      </c>
      <c r="E89" s="71" t="n">
        <v>5500</v>
      </c>
      <c r="F89" s="22" t="n">
        <f aca="false">E89*3</f>
        <v>16500</v>
      </c>
      <c r="G89" s="23" t="n">
        <v>0.35</v>
      </c>
      <c r="H89" s="18" t="n">
        <f aca="false">G89*F89</f>
        <v>5775</v>
      </c>
    </row>
    <row r="90" customFormat="false" ht="35.25" hidden="false" customHeight="true" outlineLevel="0" collapsed="false">
      <c r="A90" s="8"/>
      <c r="B90" s="9" t="s">
        <v>67</v>
      </c>
      <c r="C90" s="21"/>
      <c r="D90" s="15" t="s">
        <v>110</v>
      </c>
      <c r="E90" s="71" t="n">
        <v>5500</v>
      </c>
      <c r="F90" s="22" t="n">
        <f aca="false">E90*3</f>
        <v>16500</v>
      </c>
      <c r="G90" s="23" t="n">
        <v>0.4</v>
      </c>
      <c r="H90" s="18" t="n">
        <f aca="false">G90*F90</f>
        <v>6600</v>
      </c>
    </row>
    <row r="91" customFormat="false" ht="42.75" hidden="false" customHeight="true" outlineLevel="0" collapsed="false">
      <c r="A91" s="8"/>
      <c r="B91" s="9" t="s">
        <v>99</v>
      </c>
      <c r="C91" s="21"/>
      <c r="D91" s="15" t="s">
        <v>111</v>
      </c>
      <c r="E91" s="71" t="n">
        <v>16300</v>
      </c>
      <c r="F91" s="22" t="n">
        <f aca="false">E91*3</f>
        <v>48900</v>
      </c>
      <c r="G91" s="23" t="n">
        <v>0.45</v>
      </c>
      <c r="H91" s="18" t="n">
        <f aca="false">G91*F91</f>
        <v>22005</v>
      </c>
    </row>
    <row r="92" customFormat="false" ht="36.75" hidden="false" customHeight="true" outlineLevel="0" collapsed="false">
      <c r="A92" s="8"/>
      <c r="B92" s="9" t="s">
        <v>71</v>
      </c>
      <c r="C92" s="21"/>
      <c r="D92" s="15" t="s">
        <v>112</v>
      </c>
      <c r="E92" s="71" t="n">
        <v>21800</v>
      </c>
      <c r="F92" s="22" t="n">
        <f aca="false">E92*3</f>
        <v>65400</v>
      </c>
      <c r="G92" s="23" t="n">
        <v>0.5</v>
      </c>
      <c r="H92" s="18" t="n">
        <f aca="false">G92*F92</f>
        <v>32700</v>
      </c>
    </row>
    <row r="93" customFormat="false" ht="39.75" hidden="false" customHeight="true" outlineLevel="0" collapsed="false">
      <c r="A93" s="8"/>
      <c r="B93" s="9" t="s">
        <v>74</v>
      </c>
      <c r="C93" s="21"/>
      <c r="D93" s="15" t="s">
        <v>113</v>
      </c>
      <c r="E93" s="71" t="n">
        <v>28000</v>
      </c>
      <c r="F93" s="22" t="n">
        <f aca="false">E93*3</f>
        <v>84000</v>
      </c>
      <c r="G93" s="23" t="n">
        <v>0.55</v>
      </c>
      <c r="H93" s="18" t="n">
        <f aca="false">G93*F93</f>
        <v>46200</v>
      </c>
    </row>
    <row r="94" customFormat="false" ht="60.75" hidden="false" customHeight="true" outlineLevel="0" collapsed="false">
      <c r="A94" s="8"/>
      <c r="B94" s="9" t="s">
        <v>77</v>
      </c>
      <c r="C94" s="21"/>
      <c r="D94" s="15" t="s">
        <v>114</v>
      </c>
      <c r="E94" s="71" t="n">
        <v>28000</v>
      </c>
      <c r="F94" s="22" t="n">
        <f aca="false">E94*3</f>
        <v>84000</v>
      </c>
      <c r="G94" s="23" t="n">
        <v>0.6</v>
      </c>
      <c r="H94" s="18" t="n">
        <f aca="false">G94*F94</f>
        <v>50400</v>
      </c>
    </row>
    <row r="95" customFormat="false" ht="165" hidden="false" customHeight="true" outlineLevel="0" collapsed="false">
      <c r="A95" s="8" t="n">
        <v>22</v>
      </c>
      <c r="B95" s="9" t="s">
        <v>115</v>
      </c>
      <c r="C95" s="15" t="s">
        <v>116</v>
      </c>
      <c r="D95" s="21" t="s">
        <v>111</v>
      </c>
      <c r="E95" s="71" t="n">
        <v>100</v>
      </c>
      <c r="F95" s="22" t="n">
        <f aca="false">E95*3</f>
        <v>300</v>
      </c>
      <c r="G95" s="23" t="n">
        <v>0.5</v>
      </c>
      <c r="H95" s="18" t="n">
        <f aca="false">G95*F95</f>
        <v>150</v>
      </c>
    </row>
    <row r="96" customFormat="false" ht="18" hidden="false" customHeight="false" outlineLevel="0" collapsed="false">
      <c r="A96" s="58" t="s">
        <v>117</v>
      </c>
      <c r="B96" s="58"/>
      <c r="C96" s="58"/>
      <c r="D96" s="58"/>
      <c r="E96" s="58"/>
      <c r="F96" s="58"/>
      <c r="G96" s="58"/>
      <c r="H96" s="58"/>
    </row>
    <row r="97" customFormat="false" ht="409.5" hidden="false" customHeight="true" outlineLevel="0" collapsed="false">
      <c r="A97" s="8" t="n">
        <v>23</v>
      </c>
      <c r="B97" s="9" t="s">
        <v>117</v>
      </c>
      <c r="C97" s="21" t="s">
        <v>118</v>
      </c>
      <c r="D97" s="15" t="s">
        <v>119</v>
      </c>
      <c r="E97" s="16" t="n">
        <v>1300</v>
      </c>
      <c r="F97" s="16" t="n">
        <f aca="false">E97*3</f>
        <v>3900</v>
      </c>
      <c r="G97" s="17" t="n">
        <v>3</v>
      </c>
      <c r="H97" s="18" t="n">
        <f aca="false">G97*F97</f>
        <v>11700</v>
      </c>
      <c r="I97" s="75" t="s">
        <v>120</v>
      </c>
    </row>
    <row r="98" customFormat="false" ht="162" hidden="false" customHeight="false" outlineLevel="0" collapsed="false">
      <c r="A98" s="8"/>
      <c r="B98" s="9"/>
      <c r="C98" s="21"/>
      <c r="D98" s="15" t="s">
        <v>121</v>
      </c>
      <c r="E98" s="16"/>
      <c r="F98" s="16"/>
      <c r="G98" s="17"/>
      <c r="H98" s="18"/>
      <c r="I98" s="75"/>
    </row>
    <row r="99" customFormat="false" ht="18" hidden="false" customHeight="false" outlineLevel="0" collapsed="false">
      <c r="A99" s="58" t="s">
        <v>122</v>
      </c>
      <c r="B99" s="58"/>
      <c r="C99" s="58"/>
      <c r="D99" s="58"/>
      <c r="E99" s="58"/>
      <c r="F99" s="58"/>
      <c r="G99" s="58"/>
      <c r="H99" s="58"/>
    </row>
    <row r="100" customFormat="false" ht="66" hidden="false" customHeight="true" outlineLevel="0" collapsed="false">
      <c r="A100" s="8" t="n">
        <v>24</v>
      </c>
      <c r="B100" s="9" t="s">
        <v>123</v>
      </c>
      <c r="C100" s="21" t="s">
        <v>124</v>
      </c>
      <c r="D100" s="76" t="s">
        <v>125</v>
      </c>
      <c r="E100" s="22" t="n">
        <v>25000</v>
      </c>
      <c r="F100" s="22" t="n">
        <f aca="false">E100*3</f>
        <v>75000</v>
      </c>
      <c r="G100" s="23" t="n">
        <v>0.35</v>
      </c>
      <c r="H100" s="18" t="n">
        <f aca="false">G100*F100</f>
        <v>26250</v>
      </c>
    </row>
    <row r="101" customFormat="false" ht="102.75" hidden="false" customHeight="true" outlineLevel="0" collapsed="false">
      <c r="A101" s="8"/>
      <c r="B101" s="9"/>
      <c r="C101" s="21"/>
      <c r="D101" s="77" t="s">
        <v>126</v>
      </c>
      <c r="E101" s="22" t="n">
        <v>45000</v>
      </c>
      <c r="F101" s="5" t="n">
        <f aca="false">E101*3</f>
        <v>135000</v>
      </c>
      <c r="G101" s="23" t="n">
        <v>0.45</v>
      </c>
      <c r="H101" s="18" t="n">
        <f aca="false">G101*F101</f>
        <v>60750</v>
      </c>
    </row>
    <row r="102" customFormat="false" ht="42.75" hidden="false" customHeight="true" outlineLevel="0" collapsed="false">
      <c r="A102" s="8" t="n">
        <v>25</v>
      </c>
      <c r="B102" s="9" t="s">
        <v>127</v>
      </c>
      <c r="C102" s="21" t="s">
        <v>128</v>
      </c>
      <c r="D102" s="66" t="s">
        <v>129</v>
      </c>
      <c r="E102" s="22" t="n">
        <v>8000</v>
      </c>
      <c r="F102" s="22" t="n">
        <f aca="false">E102*3</f>
        <v>24000</v>
      </c>
      <c r="G102" s="23" t="n">
        <v>0.25</v>
      </c>
      <c r="H102" s="18" t="n">
        <f aca="false">G102*F102</f>
        <v>6000</v>
      </c>
      <c r="I102" s="78"/>
    </row>
    <row r="103" customFormat="false" ht="33" hidden="false" customHeight="true" outlineLevel="0" collapsed="false">
      <c r="A103" s="8"/>
      <c r="B103" s="9"/>
      <c r="C103" s="21"/>
      <c r="D103" s="66" t="s">
        <v>130</v>
      </c>
      <c r="E103" s="22" t="n">
        <v>6000</v>
      </c>
      <c r="F103" s="22" t="n">
        <f aca="false">E103*3</f>
        <v>18000</v>
      </c>
      <c r="G103" s="23" t="n">
        <v>0.25</v>
      </c>
      <c r="H103" s="18" t="n">
        <f aca="false">G103*F103</f>
        <v>4500</v>
      </c>
      <c r="I103" s="78"/>
    </row>
    <row r="104" customFormat="false" ht="69" hidden="false" customHeight="true" outlineLevel="0" collapsed="false">
      <c r="A104" s="8"/>
      <c r="B104" s="9"/>
      <c r="C104" s="21"/>
      <c r="D104" s="66" t="s">
        <v>131</v>
      </c>
      <c r="E104" s="22" t="n">
        <v>2000</v>
      </c>
      <c r="F104" s="22" t="n">
        <f aca="false">E104*3</f>
        <v>6000</v>
      </c>
      <c r="G104" s="23" t="n">
        <v>0.35</v>
      </c>
      <c r="H104" s="18" t="n">
        <f aca="false">G104*F104</f>
        <v>2100</v>
      </c>
      <c r="I104" s="78"/>
    </row>
    <row r="105" customFormat="false" ht="66.75" hidden="false" customHeight="true" outlineLevel="0" collapsed="false">
      <c r="A105" s="8" t="n">
        <v>26</v>
      </c>
      <c r="B105" s="9" t="s">
        <v>132</v>
      </c>
      <c r="C105" s="21" t="s">
        <v>133</v>
      </c>
      <c r="D105" s="79" t="s">
        <v>134</v>
      </c>
      <c r="E105" s="22" t="n">
        <v>500</v>
      </c>
      <c r="F105" s="22" t="n">
        <f aca="false">E105*3</f>
        <v>1500</v>
      </c>
      <c r="G105" s="23" t="n">
        <v>1.8</v>
      </c>
      <c r="H105" s="18" t="n">
        <f aca="false">G105*F105</f>
        <v>2700</v>
      </c>
    </row>
    <row r="106" customFormat="false" ht="63.75" hidden="false" customHeight="true" outlineLevel="0" collapsed="false">
      <c r="A106" s="8"/>
      <c r="B106" s="9"/>
      <c r="C106" s="21"/>
      <c r="D106" s="79" t="s">
        <v>135</v>
      </c>
      <c r="E106" s="22" t="n">
        <v>300</v>
      </c>
      <c r="F106" s="22" t="n">
        <f aca="false">E106*3</f>
        <v>900</v>
      </c>
      <c r="G106" s="23" t="n">
        <v>1.8</v>
      </c>
      <c r="H106" s="18" t="n">
        <f aca="false">G106*F106</f>
        <v>1620</v>
      </c>
    </row>
    <row r="107" customFormat="false" ht="135.75" hidden="false" customHeight="true" outlineLevel="0" collapsed="false">
      <c r="A107" s="8" t="n">
        <v>27</v>
      </c>
      <c r="B107" s="9" t="s">
        <v>132</v>
      </c>
      <c r="C107" s="66" t="s">
        <v>136</v>
      </c>
      <c r="D107" s="79" t="s">
        <v>137</v>
      </c>
      <c r="E107" s="22" t="n">
        <v>100</v>
      </c>
      <c r="F107" s="22" t="n">
        <f aca="false">E107*3</f>
        <v>300</v>
      </c>
      <c r="G107" s="23" t="n">
        <v>1.8</v>
      </c>
      <c r="H107" s="18" t="n">
        <f aca="false">G107*F107</f>
        <v>540</v>
      </c>
    </row>
    <row r="108" customFormat="false" ht="25.5" hidden="false" customHeight="true" outlineLevel="0" collapsed="false">
      <c r="A108" s="8" t="n">
        <v>28</v>
      </c>
      <c r="B108" s="9" t="s">
        <v>138</v>
      </c>
      <c r="C108" s="21" t="s">
        <v>139</v>
      </c>
      <c r="D108" s="70" t="s">
        <v>140</v>
      </c>
      <c r="E108" s="22" t="n">
        <v>100</v>
      </c>
      <c r="F108" s="22" t="n">
        <f aca="false">E108*3</f>
        <v>300</v>
      </c>
      <c r="G108" s="23" t="n">
        <v>0.35</v>
      </c>
      <c r="H108" s="18" t="n">
        <f aca="false">G108*F108</f>
        <v>105</v>
      </c>
      <c r="I108" s="75" t="s">
        <v>141</v>
      </c>
    </row>
    <row r="109" customFormat="false" ht="21.75" hidden="false" customHeight="true" outlineLevel="0" collapsed="false">
      <c r="A109" s="8"/>
      <c r="B109" s="9"/>
      <c r="C109" s="21"/>
      <c r="D109" s="59" t="s">
        <v>142</v>
      </c>
      <c r="E109" s="22" t="n">
        <v>2000</v>
      </c>
      <c r="F109" s="22" t="n">
        <f aca="false">E109*3</f>
        <v>6000</v>
      </c>
      <c r="G109" s="23" t="n">
        <v>0.6</v>
      </c>
      <c r="H109" s="18" t="n">
        <f aca="false">G109*F109</f>
        <v>3600</v>
      </c>
      <c r="I109" s="75"/>
    </row>
    <row r="110" customFormat="false" ht="26.25" hidden="false" customHeight="true" outlineLevel="0" collapsed="false">
      <c r="A110" s="8"/>
      <c r="B110" s="9"/>
      <c r="C110" s="21"/>
      <c r="D110" s="59" t="s">
        <v>143</v>
      </c>
      <c r="E110" s="22" t="n">
        <v>2500</v>
      </c>
      <c r="F110" s="22" t="n">
        <f aca="false">E110*3</f>
        <v>7500</v>
      </c>
      <c r="G110" s="23" t="n">
        <v>0.9</v>
      </c>
      <c r="H110" s="18" t="n">
        <f aca="false">G110*F110</f>
        <v>6750</v>
      </c>
      <c r="I110" s="75"/>
    </row>
    <row r="111" customFormat="false" ht="21.75" hidden="false" customHeight="true" outlineLevel="0" collapsed="false">
      <c r="A111" s="8"/>
      <c r="B111" s="9"/>
      <c r="C111" s="21"/>
      <c r="D111" s="59" t="s">
        <v>144</v>
      </c>
      <c r="E111" s="22" t="n">
        <v>3000</v>
      </c>
      <c r="F111" s="22" t="n">
        <f aca="false">E111*3</f>
        <v>9000</v>
      </c>
      <c r="G111" s="23" t="n">
        <v>0.95</v>
      </c>
      <c r="H111" s="18" t="n">
        <f aca="false">G111*F111</f>
        <v>8550</v>
      </c>
      <c r="I111" s="75"/>
    </row>
    <row r="112" customFormat="false" ht="22.5" hidden="false" customHeight="true" outlineLevel="0" collapsed="false">
      <c r="A112" s="8"/>
      <c r="B112" s="9"/>
      <c r="C112" s="21"/>
      <c r="D112" s="15" t="s">
        <v>145</v>
      </c>
      <c r="E112" s="22" t="n">
        <v>100</v>
      </c>
      <c r="F112" s="22" t="n">
        <f aca="false">E112*3</f>
        <v>300</v>
      </c>
      <c r="G112" s="23" t="n">
        <v>0.35</v>
      </c>
      <c r="H112" s="18" t="n">
        <f aca="false">G112*F112</f>
        <v>105</v>
      </c>
      <c r="I112" s="75"/>
    </row>
    <row r="113" customFormat="false" ht="21" hidden="false" customHeight="true" outlineLevel="0" collapsed="false">
      <c r="A113" s="8"/>
      <c r="B113" s="9"/>
      <c r="C113" s="21"/>
      <c r="D113" s="15" t="s">
        <v>146</v>
      </c>
      <c r="E113" s="22" t="n">
        <v>9000</v>
      </c>
      <c r="F113" s="22" t="n">
        <f aca="false">E113*3</f>
        <v>27000</v>
      </c>
      <c r="G113" s="23" t="n">
        <v>0.55</v>
      </c>
      <c r="H113" s="18" t="n">
        <f aca="false">G113*F113</f>
        <v>14850</v>
      </c>
      <c r="I113" s="75"/>
    </row>
    <row r="114" customFormat="false" ht="25.5" hidden="false" customHeight="true" outlineLevel="0" collapsed="false">
      <c r="A114" s="8"/>
      <c r="B114" s="9"/>
      <c r="C114" s="21"/>
      <c r="D114" s="15" t="s">
        <v>147</v>
      </c>
      <c r="E114" s="22" t="n">
        <v>12000</v>
      </c>
      <c r="F114" s="22" t="n">
        <f aca="false">E114*3</f>
        <v>36000</v>
      </c>
      <c r="G114" s="23" t="n">
        <v>0.8</v>
      </c>
      <c r="H114" s="18" t="n">
        <f aca="false">G114*F114</f>
        <v>28800</v>
      </c>
      <c r="I114" s="75"/>
    </row>
    <row r="115" customFormat="false" ht="23.25" hidden="false" customHeight="true" outlineLevel="0" collapsed="false">
      <c r="A115" s="8"/>
      <c r="B115" s="9"/>
      <c r="C115" s="21"/>
      <c r="D115" s="15" t="s">
        <v>148</v>
      </c>
      <c r="E115" s="22" t="n">
        <v>8000</v>
      </c>
      <c r="F115" s="22" t="n">
        <f aca="false">E115*3</f>
        <v>24000</v>
      </c>
      <c r="G115" s="23" t="n">
        <v>0.95</v>
      </c>
      <c r="H115" s="18" t="n">
        <f aca="false">G115*F115</f>
        <v>22800</v>
      </c>
      <c r="I115" s="75"/>
    </row>
    <row r="116" customFormat="false" ht="26.25" hidden="false" customHeight="true" outlineLevel="0" collapsed="false">
      <c r="A116" s="8"/>
      <c r="B116" s="9"/>
      <c r="C116" s="21"/>
      <c r="D116" s="15" t="s">
        <v>149</v>
      </c>
      <c r="E116" s="22" t="n">
        <v>22000</v>
      </c>
      <c r="F116" s="22" t="n">
        <f aca="false">E116*3</f>
        <v>66000</v>
      </c>
      <c r="G116" s="23" t="n">
        <v>1.3</v>
      </c>
      <c r="H116" s="18" t="n">
        <f aca="false">G116*F116</f>
        <v>85800</v>
      </c>
      <c r="I116" s="75"/>
    </row>
    <row r="117" customFormat="false" ht="18" hidden="false" customHeight="false" outlineLevel="0" collapsed="false">
      <c r="H117" s="7" t="n">
        <f aca="false">SUM(H2:H116)</f>
        <v>1658202</v>
      </c>
    </row>
  </sheetData>
  <mergeCells count="104">
    <mergeCell ref="A2:A5"/>
    <mergeCell ref="B2:B5"/>
    <mergeCell ref="C2:C5"/>
    <mergeCell ref="E2:E5"/>
    <mergeCell ref="F2:F5"/>
    <mergeCell ref="G2:G5"/>
    <mergeCell ref="H2:H5"/>
    <mergeCell ref="A6:A9"/>
    <mergeCell ref="B6:B9"/>
    <mergeCell ref="C6:C9"/>
    <mergeCell ref="E6:E9"/>
    <mergeCell ref="F6:F9"/>
    <mergeCell ref="G6:G9"/>
    <mergeCell ref="H6:H9"/>
    <mergeCell ref="I6:I9"/>
    <mergeCell ref="A10:A13"/>
    <mergeCell ref="B10:B13"/>
    <mergeCell ref="C10:C13"/>
    <mergeCell ref="E10:E13"/>
    <mergeCell ref="F10:F13"/>
    <mergeCell ref="G10:G13"/>
    <mergeCell ref="H10:H13"/>
    <mergeCell ref="A14:A19"/>
    <mergeCell ref="B14:B19"/>
    <mergeCell ref="C14:C19"/>
    <mergeCell ref="E14:E19"/>
    <mergeCell ref="F14:F19"/>
    <mergeCell ref="G14:G19"/>
    <mergeCell ref="H14:H19"/>
    <mergeCell ref="A20:A23"/>
    <mergeCell ref="B20:B23"/>
    <mergeCell ref="C20:C23"/>
    <mergeCell ref="E20:E23"/>
    <mergeCell ref="F20:F23"/>
    <mergeCell ref="G20:G23"/>
    <mergeCell ref="H20:H23"/>
    <mergeCell ref="A24:A29"/>
    <mergeCell ref="B24:B29"/>
    <mergeCell ref="C24:C29"/>
    <mergeCell ref="E24:E29"/>
    <mergeCell ref="F24:F29"/>
    <mergeCell ref="G24:G29"/>
    <mergeCell ref="H24:H29"/>
    <mergeCell ref="A32:A37"/>
    <mergeCell ref="B32:B37"/>
    <mergeCell ref="C32:C37"/>
    <mergeCell ref="E32:E37"/>
    <mergeCell ref="F32:F37"/>
    <mergeCell ref="G32:G37"/>
    <mergeCell ref="H32:H37"/>
    <mergeCell ref="A38:A44"/>
    <mergeCell ref="B38:B44"/>
    <mergeCell ref="C38:C44"/>
    <mergeCell ref="E38:E44"/>
    <mergeCell ref="F38:F44"/>
    <mergeCell ref="G38:G44"/>
    <mergeCell ref="H38:H44"/>
    <mergeCell ref="A45:A54"/>
    <mergeCell ref="B45:B54"/>
    <mergeCell ref="C45:C54"/>
    <mergeCell ref="E45:E54"/>
    <mergeCell ref="F45:F54"/>
    <mergeCell ref="G45:G54"/>
    <mergeCell ref="H45:H54"/>
    <mergeCell ref="A55:A63"/>
    <mergeCell ref="B55:B63"/>
    <mergeCell ref="C55:C63"/>
    <mergeCell ref="E55:E63"/>
    <mergeCell ref="F55:F63"/>
    <mergeCell ref="G55:G63"/>
    <mergeCell ref="H55:H63"/>
    <mergeCell ref="A64:G64"/>
    <mergeCell ref="A65:A71"/>
    <mergeCell ref="C65:C68"/>
    <mergeCell ref="A72:G72"/>
    <mergeCell ref="A73:A75"/>
    <mergeCell ref="C73:C75"/>
    <mergeCell ref="A80:A83"/>
    <mergeCell ref="C80:C83"/>
    <mergeCell ref="I80:I83"/>
    <mergeCell ref="A88:A94"/>
    <mergeCell ref="C88:C94"/>
    <mergeCell ref="A97:A98"/>
    <mergeCell ref="B97:B98"/>
    <mergeCell ref="C97:C98"/>
    <mergeCell ref="E97:E98"/>
    <mergeCell ref="F97:F98"/>
    <mergeCell ref="G97:G98"/>
    <mergeCell ref="H97:H98"/>
    <mergeCell ref="I97:I98"/>
    <mergeCell ref="A100:A101"/>
    <mergeCell ref="B100:B101"/>
    <mergeCell ref="C100:C101"/>
    <mergeCell ref="A102:A104"/>
    <mergeCell ref="B102:B104"/>
    <mergeCell ref="C102:C104"/>
    <mergeCell ref="I102:I104"/>
    <mergeCell ref="A105:A106"/>
    <mergeCell ref="B105:B106"/>
    <mergeCell ref="C105:C106"/>
    <mergeCell ref="A108:A116"/>
    <mergeCell ref="B108:B116"/>
    <mergeCell ref="C108:C116"/>
    <mergeCell ref="I108:I11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8"/>
  <sheetViews>
    <sheetView showFormulas="false" showGridLines="true" showRowColHeaders="true" showZeros="true" rightToLeft="false" tabSelected="false" showOutlineSymbols="true" defaultGridColor="true" view="normal" topLeftCell="A96" colorId="64" zoomScale="60" zoomScaleNormal="60" zoomScalePageLayoutView="100" workbookViewId="0">
      <selection pane="topLeft" activeCell="B388" activeCellId="0" sqref="B388:B407"/>
    </sheetView>
  </sheetViews>
  <sheetFormatPr defaultColWidth="9.1015625" defaultRowHeight="15.6" zeroHeight="false" outlineLevelRow="0" outlineLevelCol="0"/>
  <cols>
    <col collapsed="false" customWidth="true" hidden="false" outlineLevel="0" max="1" min="1" style="80" width="7.32"/>
    <col collapsed="false" customWidth="true" hidden="false" outlineLevel="0" max="2" min="2" style="80" width="18.55"/>
    <col collapsed="false" customWidth="true" hidden="false" outlineLevel="0" max="3" min="3" style="81" width="128.55"/>
    <col collapsed="false" customWidth="true" hidden="false" outlineLevel="0" max="4" min="4" style="80" width="41.32"/>
    <col collapsed="false" customWidth="true" hidden="false" outlineLevel="0" max="5" min="5" style="82" width="32.43"/>
    <col collapsed="false" customWidth="true" hidden="false" outlineLevel="0" max="6" min="6" style="83" width="21.88"/>
    <col collapsed="false" customWidth="true" hidden="false" outlineLevel="0" max="7" min="7" style="82" width="97.66"/>
    <col collapsed="false" customWidth="false" hidden="false" outlineLevel="0" max="257" min="8" style="82" width="9.1"/>
  </cols>
  <sheetData>
    <row r="1" s="89" customFormat="true" ht="15.6" hidden="false" customHeight="false" outlineLevel="0" collapsed="false">
      <c r="A1" s="84" t="s">
        <v>150</v>
      </c>
      <c r="B1" s="84"/>
      <c r="C1" s="85" t="s">
        <v>151</v>
      </c>
      <c r="D1" s="86" t="s">
        <v>152</v>
      </c>
      <c r="E1" s="87"/>
      <c r="F1" s="88"/>
    </row>
    <row r="2" customFormat="false" ht="15.6" hidden="false" customHeight="true" outlineLevel="0" collapsed="false">
      <c r="A2" s="86" t="s">
        <v>153</v>
      </c>
      <c r="B2" s="86" t="s">
        <v>154</v>
      </c>
      <c r="C2" s="90" t="s">
        <v>155</v>
      </c>
      <c r="D2" s="86" t="n">
        <v>15</v>
      </c>
      <c r="E2" s="91" t="s">
        <v>156</v>
      </c>
      <c r="F2" s="92" t="n">
        <v>0</v>
      </c>
    </row>
    <row r="3" customFormat="false" ht="15.6" hidden="false" customHeight="false" outlineLevel="0" collapsed="false">
      <c r="A3" s="86"/>
      <c r="B3" s="86"/>
      <c r="C3" s="90"/>
      <c r="D3" s="86"/>
      <c r="E3" s="91" t="s">
        <v>157</v>
      </c>
      <c r="F3" s="92" t="n">
        <v>4</v>
      </c>
    </row>
    <row r="4" customFormat="false" ht="15.6" hidden="false" customHeight="false" outlineLevel="0" collapsed="false">
      <c r="A4" s="86"/>
      <c r="B4" s="86"/>
      <c r="C4" s="90"/>
      <c r="D4" s="86"/>
      <c r="E4" s="91" t="s">
        <v>158</v>
      </c>
      <c r="F4" s="92" t="n">
        <v>8</v>
      </c>
    </row>
    <row r="5" customFormat="false" ht="15.6" hidden="false" customHeight="false" outlineLevel="0" collapsed="false">
      <c r="A5" s="86"/>
      <c r="B5" s="86"/>
      <c r="C5" s="90"/>
      <c r="D5" s="86"/>
      <c r="E5" s="91" t="s">
        <v>159</v>
      </c>
      <c r="F5" s="92" t="n">
        <v>12</v>
      </c>
    </row>
    <row r="6" customFormat="false" ht="15.6" hidden="false" customHeight="false" outlineLevel="0" collapsed="false">
      <c r="A6" s="86"/>
      <c r="B6" s="86"/>
      <c r="C6" s="90"/>
      <c r="D6" s="86"/>
      <c r="E6" s="91" t="s">
        <v>160</v>
      </c>
      <c r="F6" s="92" t="n">
        <v>15</v>
      </c>
    </row>
    <row r="7" customFormat="false" ht="15.6" hidden="false" customHeight="true" outlineLevel="0" collapsed="false">
      <c r="A7" s="86"/>
      <c r="B7" s="86"/>
      <c r="C7" s="93" t="s">
        <v>161</v>
      </c>
      <c r="D7" s="86" t="n">
        <v>15</v>
      </c>
      <c r="E7" s="91" t="s">
        <v>156</v>
      </c>
      <c r="F7" s="92" t="n">
        <v>0</v>
      </c>
    </row>
    <row r="8" customFormat="false" ht="15.6" hidden="false" customHeight="false" outlineLevel="0" collapsed="false">
      <c r="A8" s="86"/>
      <c r="B8" s="86"/>
      <c r="C8" s="93"/>
      <c r="D8" s="86"/>
      <c r="E8" s="91" t="s">
        <v>157</v>
      </c>
      <c r="F8" s="92" t="n">
        <v>4</v>
      </c>
      <c r="G8" s="81"/>
    </row>
    <row r="9" customFormat="false" ht="15.6" hidden="false" customHeight="false" outlineLevel="0" collapsed="false">
      <c r="A9" s="86"/>
      <c r="B9" s="86"/>
      <c r="C9" s="93"/>
      <c r="D9" s="86"/>
      <c r="E9" s="91" t="s">
        <v>158</v>
      </c>
      <c r="F9" s="92" t="n">
        <v>8</v>
      </c>
    </row>
    <row r="10" customFormat="false" ht="15.6" hidden="false" customHeight="false" outlineLevel="0" collapsed="false">
      <c r="A10" s="86"/>
      <c r="B10" s="86"/>
      <c r="C10" s="93"/>
      <c r="D10" s="86"/>
      <c r="E10" s="91" t="s">
        <v>159</v>
      </c>
      <c r="F10" s="92" t="n">
        <v>12</v>
      </c>
      <c r="G10" s="81"/>
    </row>
    <row r="11" customFormat="false" ht="15.6" hidden="false" customHeight="false" outlineLevel="0" collapsed="false">
      <c r="A11" s="86"/>
      <c r="B11" s="86"/>
      <c r="C11" s="93"/>
      <c r="D11" s="86"/>
      <c r="E11" s="91" t="s">
        <v>160</v>
      </c>
      <c r="F11" s="92" t="n">
        <v>15</v>
      </c>
    </row>
    <row r="12" customFormat="false" ht="15.6" hidden="false" customHeight="true" outlineLevel="0" collapsed="false">
      <c r="A12" s="86"/>
      <c r="B12" s="86"/>
      <c r="C12" s="93" t="s">
        <v>162</v>
      </c>
      <c r="D12" s="86" t="n">
        <v>10</v>
      </c>
      <c r="E12" s="91" t="s">
        <v>156</v>
      </c>
      <c r="F12" s="92" t="n">
        <v>0</v>
      </c>
    </row>
    <row r="13" customFormat="false" ht="15.6" hidden="false" customHeight="false" outlineLevel="0" collapsed="false">
      <c r="A13" s="86"/>
      <c r="B13" s="86"/>
      <c r="C13" s="93"/>
      <c r="D13" s="86"/>
      <c r="E13" s="91" t="s">
        <v>157</v>
      </c>
      <c r="F13" s="92" t="n">
        <v>3</v>
      </c>
      <c r="G13" s="81"/>
    </row>
    <row r="14" customFormat="false" ht="15.6" hidden="false" customHeight="false" outlineLevel="0" collapsed="false">
      <c r="A14" s="86"/>
      <c r="B14" s="86"/>
      <c r="C14" s="93"/>
      <c r="D14" s="86"/>
      <c r="E14" s="91" t="s">
        <v>158</v>
      </c>
      <c r="F14" s="92" t="n">
        <v>5</v>
      </c>
    </row>
    <row r="15" customFormat="false" ht="15.6" hidden="false" customHeight="false" outlineLevel="0" collapsed="false">
      <c r="A15" s="86"/>
      <c r="B15" s="86"/>
      <c r="C15" s="93"/>
      <c r="D15" s="86"/>
      <c r="E15" s="91" t="s">
        <v>159</v>
      </c>
      <c r="F15" s="92" t="n">
        <v>8</v>
      </c>
      <c r="G15" s="81"/>
    </row>
    <row r="16" customFormat="false" ht="15.6" hidden="false" customHeight="false" outlineLevel="0" collapsed="false">
      <c r="A16" s="86"/>
      <c r="B16" s="86"/>
      <c r="C16" s="93"/>
      <c r="D16" s="86"/>
      <c r="E16" s="91" t="s">
        <v>160</v>
      </c>
      <c r="F16" s="92" t="n">
        <v>10</v>
      </c>
    </row>
    <row r="17" customFormat="false" ht="15.6" hidden="false" customHeight="true" outlineLevel="0" collapsed="false">
      <c r="A17" s="86"/>
      <c r="B17" s="86"/>
      <c r="C17" s="94" t="s">
        <v>163</v>
      </c>
      <c r="D17" s="86" t="n">
        <v>5</v>
      </c>
      <c r="E17" s="95" t="s">
        <v>164</v>
      </c>
      <c r="F17" s="92" t="n">
        <v>1</v>
      </c>
    </row>
    <row r="18" customFormat="false" ht="15.6" hidden="false" customHeight="false" outlineLevel="0" collapsed="false">
      <c r="A18" s="86"/>
      <c r="B18" s="86"/>
      <c r="C18" s="94"/>
      <c r="D18" s="86"/>
      <c r="E18" s="95" t="s">
        <v>165</v>
      </c>
      <c r="F18" s="92" t="n">
        <v>3</v>
      </c>
    </row>
    <row r="19" customFormat="false" ht="15.6" hidden="false" customHeight="false" outlineLevel="0" collapsed="false">
      <c r="A19" s="86"/>
      <c r="B19" s="86"/>
      <c r="C19" s="94"/>
      <c r="D19" s="86"/>
      <c r="E19" s="95" t="s">
        <v>166</v>
      </c>
      <c r="F19" s="92" t="n">
        <v>5</v>
      </c>
    </row>
    <row r="20" customFormat="false" ht="28.8" hidden="false" customHeight="false" outlineLevel="0" collapsed="false">
      <c r="A20" s="86"/>
      <c r="B20" s="86"/>
      <c r="C20" s="96" t="s">
        <v>167</v>
      </c>
      <c r="D20" s="86" t="n">
        <v>5</v>
      </c>
      <c r="E20" s="91" t="s">
        <v>168</v>
      </c>
      <c r="F20" s="92" t="n">
        <v>5</v>
      </c>
    </row>
    <row r="21" customFormat="false" ht="15.6" hidden="false" customHeight="false" outlineLevel="0" collapsed="false">
      <c r="A21" s="86"/>
      <c r="B21" s="86"/>
      <c r="C21" s="97" t="s">
        <v>169</v>
      </c>
      <c r="D21" s="86" t="n">
        <v>15</v>
      </c>
      <c r="E21" s="91" t="s">
        <v>156</v>
      </c>
      <c r="F21" s="92" t="n">
        <v>0</v>
      </c>
    </row>
    <row r="22" customFormat="false" ht="15.6" hidden="false" customHeight="false" outlineLevel="0" collapsed="false">
      <c r="A22" s="86"/>
      <c r="B22" s="86"/>
      <c r="C22" s="97"/>
      <c r="D22" s="86"/>
      <c r="E22" s="91" t="s">
        <v>157</v>
      </c>
      <c r="F22" s="92" t="n">
        <v>4</v>
      </c>
    </row>
    <row r="23" customFormat="false" ht="15.6" hidden="false" customHeight="false" outlineLevel="0" collapsed="false">
      <c r="A23" s="86"/>
      <c r="B23" s="86"/>
      <c r="C23" s="97"/>
      <c r="D23" s="86"/>
      <c r="E23" s="91" t="s">
        <v>158</v>
      </c>
      <c r="F23" s="92" t="n">
        <v>8</v>
      </c>
    </row>
    <row r="24" customFormat="false" ht="15.6" hidden="false" customHeight="false" outlineLevel="0" collapsed="false">
      <c r="A24" s="86"/>
      <c r="B24" s="86"/>
      <c r="C24" s="97"/>
      <c r="D24" s="86"/>
      <c r="E24" s="91" t="s">
        <v>159</v>
      </c>
      <c r="F24" s="92" t="n">
        <v>12</v>
      </c>
    </row>
    <row r="25" customFormat="false" ht="15.6" hidden="false" customHeight="false" outlineLevel="0" collapsed="false">
      <c r="A25" s="86"/>
      <c r="B25" s="86"/>
      <c r="C25" s="97"/>
      <c r="D25" s="86"/>
      <c r="E25" s="91" t="s">
        <v>160</v>
      </c>
      <c r="F25" s="92" t="n">
        <v>15</v>
      </c>
    </row>
    <row r="26" customFormat="false" ht="46.8" hidden="false" customHeight="true" outlineLevel="0" collapsed="false">
      <c r="A26" s="86"/>
      <c r="B26" s="86"/>
      <c r="C26" s="98" t="s">
        <v>170</v>
      </c>
      <c r="D26" s="86" t="n">
        <v>5</v>
      </c>
      <c r="E26" s="99" t="s">
        <v>171</v>
      </c>
      <c r="F26" s="92" t="n">
        <v>0</v>
      </c>
    </row>
    <row r="27" customFormat="false" ht="15.75" hidden="false" customHeight="true" outlineLevel="0" collapsed="false">
      <c r="A27" s="86"/>
      <c r="B27" s="86"/>
      <c r="C27" s="98"/>
      <c r="D27" s="86"/>
      <c r="E27" s="91" t="s">
        <v>157</v>
      </c>
      <c r="F27" s="92" t="n">
        <v>4</v>
      </c>
    </row>
    <row r="28" customFormat="false" ht="15.6" hidden="false" customHeight="false" outlineLevel="0" collapsed="false">
      <c r="A28" s="86"/>
      <c r="B28" s="86"/>
      <c r="C28" s="98"/>
      <c r="D28" s="86"/>
      <c r="E28" s="91" t="s">
        <v>158</v>
      </c>
      <c r="F28" s="92" t="n">
        <v>8</v>
      </c>
    </row>
    <row r="29" customFormat="false" ht="15.6" hidden="false" customHeight="false" outlineLevel="0" collapsed="false">
      <c r="A29" s="86"/>
      <c r="B29" s="86"/>
      <c r="C29" s="98"/>
      <c r="D29" s="86"/>
      <c r="E29" s="91" t="s">
        <v>159</v>
      </c>
      <c r="F29" s="92" t="n">
        <v>12</v>
      </c>
    </row>
    <row r="30" customFormat="false" ht="46.8" hidden="false" customHeight="false" outlineLevel="0" collapsed="false">
      <c r="A30" s="86"/>
      <c r="B30" s="86"/>
      <c r="C30" s="98"/>
      <c r="D30" s="86"/>
      <c r="E30" s="99" t="s">
        <v>172</v>
      </c>
      <c r="F30" s="92" t="n">
        <v>5</v>
      </c>
    </row>
    <row r="31" customFormat="false" ht="15.6" hidden="false" customHeight="false" outlineLevel="0" collapsed="false">
      <c r="A31" s="91"/>
      <c r="B31" s="91"/>
      <c r="C31" s="91"/>
      <c r="D31" s="86" t="n">
        <f aca="false">SUM(D2:D30)</f>
        <v>70</v>
      </c>
      <c r="E31" s="91"/>
      <c r="F31" s="92"/>
    </row>
    <row r="32" customFormat="false" ht="15.75" hidden="false" customHeight="true" outlineLevel="0" collapsed="false">
      <c r="A32" s="86" t="n">
        <v>3.5</v>
      </c>
      <c r="B32" s="100" t="s">
        <v>173</v>
      </c>
      <c r="C32" s="90" t="s">
        <v>155</v>
      </c>
      <c r="D32" s="86" t="n">
        <v>20</v>
      </c>
      <c r="E32" s="91" t="s">
        <v>156</v>
      </c>
      <c r="F32" s="92" t="n">
        <v>0</v>
      </c>
    </row>
    <row r="33" customFormat="false" ht="15.6" hidden="false" customHeight="false" outlineLevel="0" collapsed="false">
      <c r="A33" s="86"/>
      <c r="B33" s="100"/>
      <c r="C33" s="90"/>
      <c r="D33" s="86"/>
      <c r="E33" s="91" t="s">
        <v>157</v>
      </c>
      <c r="F33" s="92" t="n">
        <v>5</v>
      </c>
    </row>
    <row r="34" customFormat="false" ht="15.6" hidden="false" customHeight="false" outlineLevel="0" collapsed="false">
      <c r="A34" s="86"/>
      <c r="B34" s="100"/>
      <c r="C34" s="90"/>
      <c r="D34" s="86"/>
      <c r="E34" s="91" t="s">
        <v>158</v>
      </c>
      <c r="F34" s="92" t="n">
        <v>10</v>
      </c>
    </row>
    <row r="35" customFormat="false" ht="15.6" hidden="false" customHeight="false" outlineLevel="0" collapsed="false">
      <c r="A35" s="86"/>
      <c r="B35" s="100"/>
      <c r="C35" s="90"/>
      <c r="D35" s="86"/>
      <c r="E35" s="91" t="s">
        <v>159</v>
      </c>
      <c r="F35" s="92" t="n">
        <v>15</v>
      </c>
    </row>
    <row r="36" customFormat="false" ht="15.6" hidden="false" customHeight="false" outlineLevel="0" collapsed="false">
      <c r="A36" s="86"/>
      <c r="B36" s="100"/>
      <c r="C36" s="90"/>
      <c r="D36" s="86"/>
      <c r="E36" s="91" t="s">
        <v>160</v>
      </c>
      <c r="F36" s="92" t="n">
        <v>20</v>
      </c>
    </row>
    <row r="37" customFormat="false" ht="15.6" hidden="false" customHeight="true" outlineLevel="0" collapsed="false">
      <c r="A37" s="86"/>
      <c r="B37" s="100"/>
      <c r="C37" s="93" t="s">
        <v>174</v>
      </c>
      <c r="D37" s="86" t="n">
        <v>20</v>
      </c>
      <c r="E37" s="91" t="s">
        <v>156</v>
      </c>
      <c r="F37" s="92" t="n">
        <v>0</v>
      </c>
    </row>
    <row r="38" customFormat="false" ht="15.6" hidden="false" customHeight="false" outlineLevel="0" collapsed="false">
      <c r="A38" s="86"/>
      <c r="B38" s="100"/>
      <c r="C38" s="93"/>
      <c r="D38" s="86"/>
      <c r="E38" s="91" t="s">
        <v>157</v>
      </c>
      <c r="F38" s="92" t="n">
        <v>5</v>
      </c>
    </row>
    <row r="39" customFormat="false" ht="15.6" hidden="false" customHeight="false" outlineLevel="0" collapsed="false">
      <c r="A39" s="86"/>
      <c r="B39" s="100"/>
      <c r="C39" s="93"/>
      <c r="D39" s="86"/>
      <c r="E39" s="91" t="s">
        <v>158</v>
      </c>
      <c r="F39" s="92" t="n">
        <v>10</v>
      </c>
    </row>
    <row r="40" customFormat="false" ht="15.6" hidden="false" customHeight="false" outlineLevel="0" collapsed="false">
      <c r="A40" s="86"/>
      <c r="B40" s="100"/>
      <c r="C40" s="93"/>
      <c r="D40" s="86"/>
      <c r="E40" s="91" t="s">
        <v>159</v>
      </c>
      <c r="F40" s="92" t="n">
        <v>15</v>
      </c>
    </row>
    <row r="41" customFormat="false" ht="15.6" hidden="false" customHeight="false" outlineLevel="0" collapsed="false">
      <c r="A41" s="86"/>
      <c r="B41" s="100"/>
      <c r="C41" s="93"/>
      <c r="D41" s="86"/>
      <c r="E41" s="91" t="s">
        <v>160</v>
      </c>
      <c r="F41" s="92" t="n">
        <v>20</v>
      </c>
    </row>
    <row r="42" customFormat="false" ht="15.6" hidden="false" customHeight="true" outlineLevel="0" collapsed="false">
      <c r="A42" s="86"/>
      <c r="B42" s="100"/>
      <c r="C42" s="94" t="s">
        <v>175</v>
      </c>
      <c r="D42" s="86" t="n">
        <v>5</v>
      </c>
      <c r="E42" s="95" t="s">
        <v>164</v>
      </c>
      <c r="F42" s="92" t="n">
        <v>1</v>
      </c>
    </row>
    <row r="43" customFormat="false" ht="15.6" hidden="false" customHeight="false" outlineLevel="0" collapsed="false">
      <c r="A43" s="86"/>
      <c r="B43" s="100"/>
      <c r="C43" s="94"/>
      <c r="D43" s="86"/>
      <c r="E43" s="95" t="s">
        <v>165</v>
      </c>
      <c r="F43" s="92" t="n">
        <v>3</v>
      </c>
    </row>
    <row r="44" customFormat="false" ht="15.6" hidden="false" customHeight="false" outlineLevel="0" collapsed="false">
      <c r="A44" s="86"/>
      <c r="B44" s="100"/>
      <c r="C44" s="94"/>
      <c r="D44" s="86"/>
      <c r="E44" s="95" t="s">
        <v>166</v>
      </c>
      <c r="F44" s="92" t="n">
        <v>5</v>
      </c>
    </row>
    <row r="45" customFormat="false" ht="28.8" hidden="false" customHeight="false" outlineLevel="0" collapsed="false">
      <c r="A45" s="86"/>
      <c r="B45" s="100"/>
      <c r="C45" s="96" t="s">
        <v>167</v>
      </c>
      <c r="D45" s="86" t="n">
        <v>5</v>
      </c>
      <c r="E45" s="91" t="s">
        <v>168</v>
      </c>
      <c r="F45" s="92" t="n">
        <v>5</v>
      </c>
    </row>
    <row r="46" customFormat="false" ht="15.6" hidden="false" customHeight="false" outlineLevel="0" collapsed="false">
      <c r="A46" s="86"/>
      <c r="B46" s="100"/>
      <c r="C46" s="97" t="s">
        <v>169</v>
      </c>
      <c r="D46" s="86" t="n">
        <v>15</v>
      </c>
      <c r="E46" s="91" t="s">
        <v>156</v>
      </c>
      <c r="F46" s="92" t="n">
        <v>0</v>
      </c>
    </row>
    <row r="47" customFormat="false" ht="15.6" hidden="false" customHeight="false" outlineLevel="0" collapsed="false">
      <c r="A47" s="86"/>
      <c r="B47" s="100"/>
      <c r="C47" s="97"/>
      <c r="D47" s="86"/>
      <c r="E47" s="91" t="s">
        <v>157</v>
      </c>
      <c r="F47" s="92" t="n">
        <v>4</v>
      </c>
    </row>
    <row r="48" customFormat="false" ht="15.6" hidden="false" customHeight="false" outlineLevel="0" collapsed="false">
      <c r="A48" s="86"/>
      <c r="B48" s="100"/>
      <c r="C48" s="97"/>
      <c r="D48" s="86"/>
      <c r="E48" s="91" t="s">
        <v>158</v>
      </c>
      <c r="F48" s="92" t="n">
        <v>8</v>
      </c>
    </row>
    <row r="49" customFormat="false" ht="15.6" hidden="false" customHeight="false" outlineLevel="0" collapsed="false">
      <c r="A49" s="86"/>
      <c r="B49" s="100"/>
      <c r="C49" s="97"/>
      <c r="D49" s="86"/>
      <c r="E49" s="91" t="s">
        <v>159</v>
      </c>
      <c r="F49" s="92" t="n">
        <v>12</v>
      </c>
    </row>
    <row r="50" customFormat="false" ht="15.6" hidden="false" customHeight="false" outlineLevel="0" collapsed="false">
      <c r="A50" s="86"/>
      <c r="B50" s="100"/>
      <c r="C50" s="97"/>
      <c r="D50" s="86"/>
      <c r="E50" s="91" t="s">
        <v>160</v>
      </c>
      <c r="F50" s="92" t="n">
        <v>15</v>
      </c>
    </row>
    <row r="51" customFormat="false" ht="46.8" hidden="false" customHeight="true" outlineLevel="0" collapsed="false">
      <c r="A51" s="86"/>
      <c r="B51" s="100"/>
      <c r="C51" s="98" t="s">
        <v>170</v>
      </c>
      <c r="D51" s="86" t="n">
        <v>5</v>
      </c>
      <c r="E51" s="99" t="s">
        <v>171</v>
      </c>
      <c r="F51" s="92" t="n">
        <v>0</v>
      </c>
    </row>
    <row r="52" customFormat="false" ht="15.75" hidden="false" customHeight="true" outlineLevel="0" collapsed="false">
      <c r="A52" s="86"/>
      <c r="B52" s="100"/>
      <c r="C52" s="98"/>
      <c r="D52" s="86"/>
      <c r="E52" s="91" t="s">
        <v>157</v>
      </c>
      <c r="F52" s="92" t="n">
        <v>4</v>
      </c>
    </row>
    <row r="53" customFormat="false" ht="15.6" hidden="false" customHeight="false" outlineLevel="0" collapsed="false">
      <c r="A53" s="86"/>
      <c r="B53" s="100"/>
      <c r="C53" s="98"/>
      <c r="D53" s="86"/>
      <c r="E53" s="91" t="s">
        <v>158</v>
      </c>
      <c r="F53" s="92" t="n">
        <v>8</v>
      </c>
    </row>
    <row r="54" customFormat="false" ht="15.6" hidden="false" customHeight="false" outlineLevel="0" collapsed="false">
      <c r="A54" s="86"/>
      <c r="B54" s="100"/>
      <c r="C54" s="98"/>
      <c r="D54" s="86"/>
      <c r="E54" s="91" t="s">
        <v>159</v>
      </c>
      <c r="F54" s="92" t="n">
        <v>12</v>
      </c>
    </row>
    <row r="55" customFormat="false" ht="46.8" hidden="false" customHeight="false" outlineLevel="0" collapsed="false">
      <c r="A55" s="86"/>
      <c r="B55" s="100"/>
      <c r="C55" s="98"/>
      <c r="D55" s="86"/>
      <c r="E55" s="99" t="s">
        <v>172</v>
      </c>
      <c r="F55" s="92" t="n">
        <v>5</v>
      </c>
    </row>
    <row r="56" customFormat="false" ht="15.6" hidden="false" customHeight="false" outlineLevel="0" collapsed="false">
      <c r="A56" s="86"/>
      <c r="B56" s="86"/>
      <c r="C56" s="99"/>
      <c r="D56" s="86" t="n">
        <f aca="false">SUM(D32:D55)</f>
        <v>70</v>
      </c>
      <c r="E56" s="91"/>
      <c r="F56" s="92"/>
    </row>
    <row r="57" customFormat="false" ht="15.75" hidden="false" customHeight="true" outlineLevel="0" collapsed="false">
      <c r="A57" s="86" t="n">
        <v>7</v>
      </c>
      <c r="B57" s="86" t="s">
        <v>176</v>
      </c>
      <c r="C57" s="90" t="s">
        <v>177</v>
      </c>
      <c r="D57" s="86" t="n">
        <v>20</v>
      </c>
      <c r="E57" s="91" t="s">
        <v>156</v>
      </c>
      <c r="F57" s="92" t="n">
        <v>0</v>
      </c>
    </row>
    <row r="58" customFormat="false" ht="15.6" hidden="false" customHeight="false" outlineLevel="0" collapsed="false">
      <c r="A58" s="86"/>
      <c r="B58" s="86"/>
      <c r="C58" s="90"/>
      <c r="D58" s="86"/>
      <c r="E58" s="91" t="s">
        <v>157</v>
      </c>
      <c r="F58" s="92" t="n">
        <v>5</v>
      </c>
    </row>
    <row r="59" customFormat="false" ht="15.6" hidden="false" customHeight="false" outlineLevel="0" collapsed="false">
      <c r="A59" s="86"/>
      <c r="B59" s="86"/>
      <c r="C59" s="90"/>
      <c r="D59" s="86"/>
      <c r="E59" s="91" t="s">
        <v>158</v>
      </c>
      <c r="F59" s="92" t="n">
        <v>10</v>
      </c>
    </row>
    <row r="60" customFormat="false" ht="15.6" hidden="false" customHeight="false" outlineLevel="0" collapsed="false">
      <c r="A60" s="86"/>
      <c r="B60" s="86"/>
      <c r="C60" s="90"/>
      <c r="D60" s="86"/>
      <c r="E60" s="91" t="s">
        <v>159</v>
      </c>
      <c r="F60" s="92" t="n">
        <v>15</v>
      </c>
    </row>
    <row r="61" customFormat="false" ht="15.6" hidden="false" customHeight="false" outlineLevel="0" collapsed="false">
      <c r="A61" s="86"/>
      <c r="B61" s="86"/>
      <c r="C61" s="90"/>
      <c r="D61" s="86"/>
      <c r="E61" s="91" t="s">
        <v>160</v>
      </c>
      <c r="F61" s="92" t="n">
        <v>20</v>
      </c>
    </row>
    <row r="62" customFormat="false" ht="15.75" hidden="false" customHeight="true" outlineLevel="0" collapsed="false">
      <c r="A62" s="86"/>
      <c r="B62" s="86"/>
      <c r="C62" s="93" t="s">
        <v>174</v>
      </c>
      <c r="D62" s="86" t="n">
        <v>25</v>
      </c>
      <c r="E62" s="91" t="s">
        <v>156</v>
      </c>
      <c r="F62" s="92" t="n">
        <v>0</v>
      </c>
    </row>
    <row r="63" customFormat="false" ht="15.6" hidden="false" customHeight="false" outlineLevel="0" collapsed="false">
      <c r="A63" s="86"/>
      <c r="B63" s="86"/>
      <c r="C63" s="93"/>
      <c r="D63" s="86"/>
      <c r="E63" s="91" t="s">
        <v>157</v>
      </c>
      <c r="F63" s="92" t="n">
        <v>7</v>
      </c>
    </row>
    <row r="64" customFormat="false" ht="15.6" hidden="false" customHeight="false" outlineLevel="0" collapsed="false">
      <c r="A64" s="86"/>
      <c r="B64" s="86"/>
      <c r="C64" s="93"/>
      <c r="D64" s="86"/>
      <c r="E64" s="91" t="s">
        <v>158</v>
      </c>
      <c r="F64" s="92" t="n">
        <v>13</v>
      </c>
    </row>
    <row r="65" customFormat="false" ht="15.6" hidden="false" customHeight="false" outlineLevel="0" collapsed="false">
      <c r="A65" s="86"/>
      <c r="B65" s="86"/>
      <c r="C65" s="93"/>
      <c r="D65" s="86"/>
      <c r="E65" s="91" t="s">
        <v>159</v>
      </c>
      <c r="F65" s="92" t="n">
        <v>20</v>
      </c>
    </row>
    <row r="66" customFormat="false" ht="15.6" hidden="false" customHeight="false" outlineLevel="0" collapsed="false">
      <c r="A66" s="86"/>
      <c r="B66" s="86"/>
      <c r="C66" s="93"/>
      <c r="D66" s="86"/>
      <c r="E66" s="91" t="s">
        <v>160</v>
      </c>
      <c r="F66" s="92" t="n">
        <v>25</v>
      </c>
    </row>
    <row r="67" customFormat="false" ht="15.6" hidden="false" customHeight="false" outlineLevel="0" collapsed="false">
      <c r="A67" s="86"/>
      <c r="B67" s="86"/>
      <c r="C67" s="97" t="s">
        <v>169</v>
      </c>
      <c r="D67" s="86" t="n">
        <v>20</v>
      </c>
      <c r="E67" s="91" t="s">
        <v>156</v>
      </c>
      <c r="F67" s="92" t="n">
        <v>0</v>
      </c>
    </row>
    <row r="68" customFormat="false" ht="15.6" hidden="false" customHeight="false" outlineLevel="0" collapsed="false">
      <c r="A68" s="86"/>
      <c r="B68" s="86"/>
      <c r="C68" s="97"/>
      <c r="D68" s="86"/>
      <c r="E68" s="91" t="s">
        <v>157</v>
      </c>
      <c r="F68" s="92" t="n">
        <v>5</v>
      </c>
    </row>
    <row r="69" customFormat="false" ht="15.6" hidden="false" customHeight="false" outlineLevel="0" collapsed="false">
      <c r="A69" s="86"/>
      <c r="B69" s="86"/>
      <c r="C69" s="97"/>
      <c r="D69" s="86"/>
      <c r="E69" s="91" t="s">
        <v>158</v>
      </c>
      <c r="F69" s="92" t="n">
        <v>10</v>
      </c>
    </row>
    <row r="70" customFormat="false" ht="15.6" hidden="false" customHeight="false" outlineLevel="0" collapsed="false">
      <c r="A70" s="86"/>
      <c r="B70" s="86"/>
      <c r="C70" s="97"/>
      <c r="D70" s="86"/>
      <c r="E70" s="91" t="s">
        <v>159</v>
      </c>
      <c r="F70" s="92" t="n">
        <v>15</v>
      </c>
    </row>
    <row r="71" customFormat="false" ht="15.6" hidden="false" customHeight="false" outlineLevel="0" collapsed="false">
      <c r="A71" s="86"/>
      <c r="B71" s="86"/>
      <c r="C71" s="97"/>
      <c r="D71" s="86"/>
      <c r="E71" s="91" t="s">
        <v>160</v>
      </c>
      <c r="F71" s="92" t="n">
        <v>20</v>
      </c>
    </row>
    <row r="72" customFormat="false" ht="46.8" hidden="false" customHeight="true" outlineLevel="0" collapsed="false">
      <c r="A72" s="86"/>
      <c r="B72" s="86"/>
      <c r="C72" s="98" t="s">
        <v>170</v>
      </c>
      <c r="D72" s="86" t="n">
        <v>5</v>
      </c>
      <c r="E72" s="99" t="s">
        <v>171</v>
      </c>
      <c r="F72" s="92" t="n">
        <v>0</v>
      </c>
    </row>
    <row r="73" customFormat="false" ht="15.75" hidden="false" customHeight="true" outlineLevel="0" collapsed="false">
      <c r="A73" s="86"/>
      <c r="B73" s="86"/>
      <c r="C73" s="98"/>
      <c r="D73" s="86"/>
      <c r="E73" s="91" t="s">
        <v>157</v>
      </c>
      <c r="F73" s="92" t="n">
        <v>2</v>
      </c>
    </row>
    <row r="74" customFormat="false" ht="15.6" hidden="false" customHeight="false" outlineLevel="0" collapsed="false">
      <c r="A74" s="86"/>
      <c r="B74" s="86"/>
      <c r="C74" s="98"/>
      <c r="D74" s="86"/>
      <c r="E74" s="91" t="s">
        <v>158</v>
      </c>
      <c r="F74" s="92" t="n">
        <v>3</v>
      </c>
    </row>
    <row r="75" customFormat="false" ht="15.6" hidden="false" customHeight="false" outlineLevel="0" collapsed="false">
      <c r="A75" s="86"/>
      <c r="B75" s="86"/>
      <c r="C75" s="98"/>
      <c r="D75" s="86"/>
      <c r="E75" s="91" t="s">
        <v>159</v>
      </c>
      <c r="F75" s="92" t="n">
        <v>4</v>
      </c>
    </row>
    <row r="76" customFormat="false" ht="15.6" hidden="false" customHeight="false" outlineLevel="0" collapsed="false">
      <c r="A76" s="86"/>
      <c r="B76" s="86"/>
      <c r="C76" s="98"/>
      <c r="D76" s="86"/>
      <c r="E76" s="99" t="s">
        <v>160</v>
      </c>
      <c r="F76" s="92" t="n">
        <v>5</v>
      </c>
    </row>
    <row r="77" customFormat="false" ht="15.6" hidden="false" customHeight="false" outlineLevel="0" collapsed="false">
      <c r="A77" s="86"/>
      <c r="B77" s="86"/>
      <c r="C77" s="99"/>
      <c r="D77" s="86" t="n">
        <f aca="false">SUM(D57:D76)</f>
        <v>70</v>
      </c>
      <c r="E77" s="91"/>
      <c r="F77" s="92"/>
    </row>
    <row r="78" customFormat="false" ht="15.6" hidden="false" customHeight="true" outlineLevel="0" collapsed="false">
      <c r="A78" s="101" t="s">
        <v>178</v>
      </c>
      <c r="B78" s="102" t="s">
        <v>179</v>
      </c>
      <c r="C78" s="90" t="s">
        <v>180</v>
      </c>
      <c r="D78" s="86" t="n">
        <v>15</v>
      </c>
      <c r="E78" s="91" t="s">
        <v>156</v>
      </c>
      <c r="F78" s="92" t="n">
        <v>0</v>
      </c>
    </row>
    <row r="79" customFormat="false" ht="15.6" hidden="false" customHeight="false" outlineLevel="0" collapsed="false">
      <c r="A79" s="101"/>
      <c r="B79" s="102"/>
      <c r="C79" s="90"/>
      <c r="D79" s="86"/>
      <c r="E79" s="91" t="s">
        <v>157</v>
      </c>
      <c r="F79" s="92" t="n">
        <v>4</v>
      </c>
    </row>
    <row r="80" customFormat="false" ht="15.6" hidden="false" customHeight="false" outlineLevel="0" collapsed="false">
      <c r="A80" s="101"/>
      <c r="B80" s="102"/>
      <c r="C80" s="90"/>
      <c r="D80" s="86"/>
      <c r="E80" s="91" t="s">
        <v>158</v>
      </c>
      <c r="F80" s="92" t="n">
        <v>8</v>
      </c>
    </row>
    <row r="81" customFormat="false" ht="15.6" hidden="false" customHeight="false" outlineLevel="0" collapsed="false">
      <c r="A81" s="101"/>
      <c r="B81" s="102"/>
      <c r="C81" s="90"/>
      <c r="D81" s="86"/>
      <c r="E81" s="91" t="s">
        <v>159</v>
      </c>
      <c r="F81" s="92" t="n">
        <v>12</v>
      </c>
    </row>
    <row r="82" customFormat="false" ht="15.6" hidden="false" customHeight="false" outlineLevel="0" collapsed="false">
      <c r="A82" s="101"/>
      <c r="B82" s="102"/>
      <c r="C82" s="90"/>
      <c r="D82" s="86"/>
      <c r="E82" s="91" t="s">
        <v>160</v>
      </c>
      <c r="F82" s="92" t="n">
        <v>15</v>
      </c>
    </row>
    <row r="83" customFormat="false" ht="15.6" hidden="false" customHeight="true" outlineLevel="0" collapsed="false">
      <c r="A83" s="101"/>
      <c r="B83" s="102"/>
      <c r="C83" s="93" t="s">
        <v>181</v>
      </c>
      <c r="D83" s="86" t="n">
        <v>20</v>
      </c>
      <c r="E83" s="91" t="s">
        <v>156</v>
      </c>
      <c r="F83" s="92" t="n">
        <v>0</v>
      </c>
    </row>
    <row r="84" customFormat="false" ht="15.6" hidden="false" customHeight="false" outlineLevel="0" collapsed="false">
      <c r="A84" s="101"/>
      <c r="B84" s="102"/>
      <c r="C84" s="93"/>
      <c r="D84" s="86"/>
      <c r="E84" s="91" t="s">
        <v>157</v>
      </c>
      <c r="F84" s="92" t="n">
        <v>5</v>
      </c>
    </row>
    <row r="85" customFormat="false" ht="15.6" hidden="false" customHeight="false" outlineLevel="0" collapsed="false">
      <c r="A85" s="101"/>
      <c r="B85" s="102"/>
      <c r="C85" s="93"/>
      <c r="D85" s="86"/>
      <c r="E85" s="91" t="s">
        <v>158</v>
      </c>
      <c r="F85" s="92" t="n">
        <v>10</v>
      </c>
    </row>
    <row r="86" customFormat="false" ht="15.6" hidden="false" customHeight="false" outlineLevel="0" collapsed="false">
      <c r="A86" s="101"/>
      <c r="B86" s="102"/>
      <c r="C86" s="93"/>
      <c r="D86" s="86"/>
      <c r="E86" s="91" t="s">
        <v>159</v>
      </c>
      <c r="F86" s="92" t="n">
        <v>15</v>
      </c>
    </row>
    <row r="87" customFormat="false" ht="15.6" hidden="false" customHeight="false" outlineLevel="0" collapsed="false">
      <c r="A87" s="101"/>
      <c r="B87" s="102"/>
      <c r="C87" s="93"/>
      <c r="D87" s="86"/>
      <c r="E87" s="91" t="s">
        <v>160</v>
      </c>
      <c r="F87" s="92" t="n">
        <v>20</v>
      </c>
    </row>
    <row r="88" customFormat="false" ht="15.75" hidden="false" customHeight="true" outlineLevel="0" collapsed="false">
      <c r="A88" s="101"/>
      <c r="B88" s="102"/>
      <c r="C88" s="94" t="s">
        <v>182</v>
      </c>
      <c r="D88" s="86" t="n">
        <v>12</v>
      </c>
      <c r="E88" s="91" t="s">
        <v>156</v>
      </c>
      <c r="F88" s="92" t="n">
        <v>0</v>
      </c>
    </row>
    <row r="89" customFormat="false" ht="15.6" hidden="false" customHeight="false" outlineLevel="0" collapsed="false">
      <c r="A89" s="101"/>
      <c r="B89" s="102"/>
      <c r="C89" s="94"/>
      <c r="D89" s="86"/>
      <c r="E89" s="91" t="s">
        <v>157</v>
      </c>
      <c r="F89" s="92" t="n">
        <v>4</v>
      </c>
    </row>
    <row r="90" customFormat="false" ht="15.6" hidden="false" customHeight="false" outlineLevel="0" collapsed="false">
      <c r="A90" s="101"/>
      <c r="B90" s="102"/>
      <c r="C90" s="94"/>
      <c r="D90" s="86"/>
      <c r="E90" s="91" t="s">
        <v>158</v>
      </c>
      <c r="F90" s="92"/>
    </row>
    <row r="91" customFormat="false" ht="15.6" hidden="false" customHeight="false" outlineLevel="0" collapsed="false">
      <c r="A91" s="101"/>
      <c r="B91" s="102"/>
      <c r="C91" s="94"/>
      <c r="D91" s="86"/>
      <c r="E91" s="91" t="s">
        <v>159</v>
      </c>
      <c r="F91" s="92" t="n">
        <v>12</v>
      </c>
    </row>
    <row r="92" customFormat="false" ht="15.6" hidden="false" customHeight="false" outlineLevel="0" collapsed="false">
      <c r="A92" s="101"/>
      <c r="B92" s="102"/>
      <c r="C92" s="94"/>
      <c r="D92" s="86"/>
      <c r="E92" s="91" t="s">
        <v>160</v>
      </c>
      <c r="F92" s="92" t="n">
        <v>12</v>
      </c>
    </row>
    <row r="93" customFormat="false" ht="28.8" hidden="false" customHeight="false" outlineLevel="0" collapsed="false">
      <c r="A93" s="101"/>
      <c r="B93" s="102"/>
      <c r="C93" s="96" t="s">
        <v>167</v>
      </c>
      <c r="D93" s="86" t="n">
        <v>4</v>
      </c>
      <c r="E93" s="91" t="s">
        <v>168</v>
      </c>
      <c r="F93" s="92" t="n">
        <v>3</v>
      </c>
    </row>
    <row r="94" customFormat="false" ht="15.6" hidden="false" customHeight="true" outlineLevel="0" collapsed="false">
      <c r="A94" s="101"/>
      <c r="B94" s="102"/>
      <c r="C94" s="94" t="s">
        <v>183</v>
      </c>
      <c r="D94" s="86" t="n">
        <v>15</v>
      </c>
      <c r="E94" s="91" t="s">
        <v>156</v>
      </c>
      <c r="F94" s="92" t="n">
        <v>0</v>
      </c>
    </row>
    <row r="95" customFormat="false" ht="15.6" hidden="false" customHeight="false" outlineLevel="0" collapsed="false">
      <c r="A95" s="101"/>
      <c r="B95" s="102"/>
      <c r="C95" s="94"/>
      <c r="D95" s="86"/>
      <c r="E95" s="91" t="s">
        <v>157</v>
      </c>
      <c r="F95" s="92" t="n">
        <v>4</v>
      </c>
    </row>
    <row r="96" customFormat="false" ht="15.6" hidden="false" customHeight="false" outlineLevel="0" collapsed="false">
      <c r="A96" s="101"/>
      <c r="B96" s="102"/>
      <c r="C96" s="94"/>
      <c r="D96" s="86"/>
      <c r="E96" s="91" t="s">
        <v>158</v>
      </c>
      <c r="F96" s="92" t="n">
        <v>8</v>
      </c>
    </row>
    <row r="97" customFormat="false" ht="15.6" hidden="false" customHeight="false" outlineLevel="0" collapsed="false">
      <c r="A97" s="101"/>
      <c r="B97" s="102"/>
      <c r="C97" s="94"/>
      <c r="D97" s="86"/>
      <c r="E97" s="91" t="s">
        <v>159</v>
      </c>
      <c r="F97" s="92" t="n">
        <v>12</v>
      </c>
    </row>
    <row r="98" customFormat="false" ht="15.6" hidden="false" customHeight="false" outlineLevel="0" collapsed="false">
      <c r="A98" s="101"/>
      <c r="B98" s="102"/>
      <c r="C98" s="94"/>
      <c r="D98" s="86"/>
      <c r="E98" s="91" t="s">
        <v>160</v>
      </c>
      <c r="F98" s="92" t="n">
        <v>15</v>
      </c>
    </row>
    <row r="99" customFormat="false" ht="46.8" hidden="false" customHeight="true" outlineLevel="0" collapsed="false">
      <c r="A99" s="101"/>
      <c r="B99" s="102"/>
      <c r="C99" s="98" t="s">
        <v>170</v>
      </c>
      <c r="D99" s="86" t="n">
        <v>4</v>
      </c>
      <c r="E99" s="99" t="s">
        <v>171</v>
      </c>
      <c r="F99" s="92" t="n">
        <v>0</v>
      </c>
    </row>
    <row r="100" customFormat="false" ht="15.75" hidden="false" customHeight="true" outlineLevel="0" collapsed="false">
      <c r="A100" s="101"/>
      <c r="B100" s="102"/>
      <c r="C100" s="98"/>
      <c r="D100" s="86"/>
      <c r="E100" s="91" t="s">
        <v>157</v>
      </c>
      <c r="F100" s="92" t="n">
        <v>1</v>
      </c>
    </row>
    <row r="101" customFormat="false" ht="15.6" hidden="false" customHeight="false" outlineLevel="0" collapsed="false">
      <c r="A101" s="101"/>
      <c r="B101" s="102"/>
      <c r="C101" s="98"/>
      <c r="D101" s="86"/>
      <c r="E101" s="91" t="s">
        <v>158</v>
      </c>
      <c r="F101" s="92" t="n">
        <v>2</v>
      </c>
    </row>
    <row r="102" customFormat="false" ht="15.6" hidden="false" customHeight="false" outlineLevel="0" collapsed="false">
      <c r="A102" s="101"/>
      <c r="B102" s="102"/>
      <c r="C102" s="98"/>
      <c r="D102" s="86"/>
      <c r="E102" s="91" t="s">
        <v>159</v>
      </c>
      <c r="F102" s="92" t="n">
        <v>3</v>
      </c>
    </row>
    <row r="103" customFormat="false" ht="46.8" hidden="false" customHeight="false" outlineLevel="0" collapsed="false">
      <c r="A103" s="101"/>
      <c r="B103" s="102"/>
      <c r="C103" s="98"/>
      <c r="D103" s="86"/>
      <c r="E103" s="99" t="s">
        <v>172</v>
      </c>
      <c r="F103" s="92" t="n">
        <v>4</v>
      </c>
    </row>
    <row r="104" customFormat="false" ht="15.6" hidden="false" customHeight="false" outlineLevel="0" collapsed="false">
      <c r="A104" s="86"/>
      <c r="B104" s="86"/>
      <c r="C104" s="99"/>
      <c r="D104" s="86" t="n">
        <f aca="false">SUM(D78:D103)</f>
        <v>70</v>
      </c>
      <c r="E104" s="91"/>
      <c r="F104" s="92"/>
    </row>
    <row r="105" customFormat="false" ht="15.6" hidden="false" customHeight="false" outlineLevel="0" collapsed="false">
      <c r="A105" s="86" t="s">
        <v>184</v>
      </c>
      <c r="B105" s="86"/>
      <c r="C105" s="86"/>
      <c r="D105" s="86"/>
      <c r="E105" s="86"/>
      <c r="F105" s="86"/>
    </row>
    <row r="106" customFormat="false" ht="15.6" hidden="false" customHeight="true" outlineLevel="0" collapsed="false">
      <c r="A106" s="86" t="n">
        <v>12</v>
      </c>
      <c r="B106" s="100" t="s">
        <v>185</v>
      </c>
      <c r="C106" s="103" t="s">
        <v>186</v>
      </c>
      <c r="D106" s="86" t="n">
        <v>6</v>
      </c>
      <c r="E106" s="91" t="s">
        <v>156</v>
      </c>
      <c r="F106" s="92" t="n">
        <v>0</v>
      </c>
    </row>
    <row r="107" customFormat="false" ht="15.6" hidden="false" customHeight="false" outlineLevel="0" collapsed="false">
      <c r="A107" s="86"/>
      <c r="B107" s="100"/>
      <c r="C107" s="103"/>
      <c r="D107" s="86"/>
      <c r="E107" s="91" t="s">
        <v>157</v>
      </c>
      <c r="F107" s="92" t="n">
        <v>1</v>
      </c>
    </row>
    <row r="108" customFormat="false" ht="15.6" hidden="false" customHeight="false" outlineLevel="0" collapsed="false">
      <c r="A108" s="86"/>
      <c r="B108" s="100"/>
      <c r="C108" s="103"/>
      <c r="D108" s="86"/>
      <c r="E108" s="91" t="s">
        <v>158</v>
      </c>
      <c r="F108" s="92" t="n">
        <v>3</v>
      </c>
    </row>
    <row r="109" customFormat="false" ht="15.6" hidden="false" customHeight="false" outlineLevel="0" collapsed="false">
      <c r="A109" s="86"/>
      <c r="B109" s="100"/>
      <c r="C109" s="103"/>
      <c r="D109" s="86"/>
      <c r="E109" s="91" t="s">
        <v>159</v>
      </c>
      <c r="F109" s="92" t="n">
        <v>4</v>
      </c>
    </row>
    <row r="110" customFormat="false" ht="15.6" hidden="false" customHeight="false" outlineLevel="0" collapsed="false">
      <c r="A110" s="86"/>
      <c r="B110" s="100"/>
      <c r="C110" s="103"/>
      <c r="D110" s="86"/>
      <c r="E110" s="91" t="s">
        <v>187</v>
      </c>
      <c r="F110" s="92" t="n">
        <v>6</v>
      </c>
    </row>
    <row r="111" customFormat="false" ht="15.6" hidden="false" customHeight="true" outlineLevel="0" collapsed="false">
      <c r="A111" s="86"/>
      <c r="B111" s="100"/>
      <c r="C111" s="103" t="s">
        <v>188</v>
      </c>
      <c r="D111" s="86" t="n">
        <v>6</v>
      </c>
      <c r="E111" s="91" t="s">
        <v>156</v>
      </c>
      <c r="F111" s="92" t="n">
        <v>0</v>
      </c>
    </row>
    <row r="112" customFormat="false" ht="15.6" hidden="false" customHeight="false" outlineLevel="0" collapsed="false">
      <c r="A112" s="86"/>
      <c r="B112" s="100"/>
      <c r="C112" s="103"/>
      <c r="D112" s="86"/>
      <c r="E112" s="91" t="s">
        <v>157</v>
      </c>
      <c r="F112" s="92" t="n">
        <v>1</v>
      </c>
    </row>
    <row r="113" customFormat="false" ht="15.6" hidden="false" customHeight="false" outlineLevel="0" collapsed="false">
      <c r="A113" s="86"/>
      <c r="B113" s="100"/>
      <c r="C113" s="103"/>
      <c r="D113" s="86"/>
      <c r="E113" s="91" t="s">
        <v>158</v>
      </c>
      <c r="F113" s="92" t="n">
        <v>3</v>
      </c>
    </row>
    <row r="114" customFormat="false" ht="15.6" hidden="false" customHeight="false" outlineLevel="0" collapsed="false">
      <c r="A114" s="86"/>
      <c r="B114" s="100"/>
      <c r="C114" s="103"/>
      <c r="D114" s="86"/>
      <c r="E114" s="91" t="s">
        <v>159</v>
      </c>
      <c r="F114" s="92" t="n">
        <v>4</v>
      </c>
    </row>
    <row r="115" customFormat="false" ht="15.6" hidden="false" customHeight="false" outlineLevel="0" collapsed="false">
      <c r="A115" s="86"/>
      <c r="B115" s="100"/>
      <c r="C115" s="103"/>
      <c r="D115" s="86"/>
      <c r="E115" s="91" t="s">
        <v>160</v>
      </c>
      <c r="F115" s="92" t="n">
        <v>6</v>
      </c>
    </row>
    <row r="116" customFormat="false" ht="28.5" hidden="false" customHeight="true" outlineLevel="0" collapsed="false">
      <c r="A116" s="86"/>
      <c r="B116" s="100"/>
      <c r="C116" s="94" t="s">
        <v>189</v>
      </c>
      <c r="D116" s="86" t="n">
        <v>8</v>
      </c>
      <c r="E116" s="91" t="s">
        <v>156</v>
      </c>
      <c r="F116" s="92" t="n">
        <v>0</v>
      </c>
    </row>
    <row r="117" customFormat="false" ht="15.6" hidden="false" customHeight="false" outlineLevel="0" collapsed="false">
      <c r="A117" s="86"/>
      <c r="B117" s="100"/>
      <c r="C117" s="94"/>
      <c r="D117" s="86"/>
      <c r="E117" s="91" t="s">
        <v>157</v>
      </c>
      <c r="F117" s="92" t="n">
        <v>2</v>
      </c>
    </row>
    <row r="118" customFormat="false" ht="15.6" hidden="false" customHeight="false" outlineLevel="0" collapsed="false">
      <c r="A118" s="86"/>
      <c r="B118" s="100"/>
      <c r="C118" s="94"/>
      <c r="D118" s="86"/>
      <c r="E118" s="91" t="s">
        <v>158</v>
      </c>
      <c r="F118" s="92" t="n">
        <v>4</v>
      </c>
    </row>
    <row r="119" customFormat="false" ht="15.6" hidden="false" customHeight="false" outlineLevel="0" collapsed="false">
      <c r="A119" s="86"/>
      <c r="B119" s="100"/>
      <c r="C119" s="94"/>
      <c r="D119" s="86"/>
      <c r="E119" s="91" t="s">
        <v>159</v>
      </c>
      <c r="F119" s="92" t="n">
        <v>6</v>
      </c>
    </row>
    <row r="120" customFormat="false" ht="31.5" hidden="false" customHeight="true" outlineLevel="0" collapsed="false">
      <c r="A120" s="86"/>
      <c r="B120" s="100"/>
      <c r="C120" s="94"/>
      <c r="D120" s="86"/>
      <c r="E120" s="99" t="s">
        <v>160</v>
      </c>
      <c r="F120" s="92" t="n">
        <v>8</v>
      </c>
    </row>
    <row r="121" customFormat="false" ht="15.6" hidden="false" customHeight="true" outlineLevel="0" collapsed="false">
      <c r="A121" s="86"/>
      <c r="B121" s="100"/>
      <c r="C121" s="103" t="s">
        <v>170</v>
      </c>
      <c r="D121" s="86" t="n">
        <v>4</v>
      </c>
      <c r="E121" s="91" t="s">
        <v>156</v>
      </c>
      <c r="F121" s="92" t="n">
        <v>0</v>
      </c>
    </row>
    <row r="122" customFormat="false" ht="15.6" hidden="false" customHeight="false" outlineLevel="0" collapsed="false">
      <c r="A122" s="86"/>
      <c r="B122" s="100"/>
      <c r="C122" s="103"/>
      <c r="D122" s="86"/>
      <c r="E122" s="91" t="s">
        <v>157</v>
      </c>
      <c r="F122" s="92" t="n">
        <v>1</v>
      </c>
    </row>
    <row r="123" customFormat="false" ht="15.6" hidden="false" customHeight="false" outlineLevel="0" collapsed="false">
      <c r="A123" s="86"/>
      <c r="B123" s="100"/>
      <c r="C123" s="103"/>
      <c r="D123" s="86"/>
      <c r="E123" s="91" t="s">
        <v>158</v>
      </c>
      <c r="F123" s="92" t="n">
        <v>2</v>
      </c>
    </row>
    <row r="124" customFormat="false" ht="15.6" hidden="false" customHeight="false" outlineLevel="0" collapsed="false">
      <c r="A124" s="86"/>
      <c r="B124" s="100"/>
      <c r="C124" s="103"/>
      <c r="D124" s="86"/>
      <c r="E124" s="91" t="s">
        <v>159</v>
      </c>
      <c r="F124" s="92" t="n">
        <v>3</v>
      </c>
    </row>
    <row r="125" customFormat="false" ht="62.4" hidden="false" customHeight="false" outlineLevel="0" collapsed="false">
      <c r="A125" s="86"/>
      <c r="B125" s="100"/>
      <c r="C125" s="103"/>
      <c r="D125" s="86"/>
      <c r="E125" s="99" t="s">
        <v>190</v>
      </c>
      <c r="F125" s="92" t="n">
        <v>4</v>
      </c>
    </row>
    <row r="126" customFormat="false" ht="15.6" hidden="false" customHeight="false" outlineLevel="0" collapsed="false">
      <c r="A126" s="86"/>
      <c r="B126" s="100"/>
      <c r="C126" s="103" t="s">
        <v>191</v>
      </c>
      <c r="D126" s="86" t="n">
        <v>2</v>
      </c>
      <c r="E126" s="104" t="s">
        <v>192</v>
      </c>
      <c r="F126" s="92"/>
    </row>
    <row r="127" customFormat="false" ht="28.8" hidden="false" customHeight="false" outlineLevel="0" collapsed="false">
      <c r="A127" s="86"/>
      <c r="B127" s="100"/>
      <c r="C127" s="103" t="s">
        <v>193</v>
      </c>
      <c r="D127" s="86" t="n">
        <v>2</v>
      </c>
      <c r="E127" s="104" t="s">
        <v>192</v>
      </c>
      <c r="F127" s="92"/>
    </row>
    <row r="128" customFormat="false" ht="15.6" hidden="false" customHeight="false" outlineLevel="0" collapsed="false">
      <c r="A128" s="86"/>
      <c r="B128" s="100"/>
      <c r="C128" s="103" t="s">
        <v>194</v>
      </c>
      <c r="D128" s="86" t="n">
        <v>2</v>
      </c>
      <c r="E128" s="105"/>
      <c r="F128" s="92"/>
    </row>
    <row r="129" customFormat="false" ht="15.6" hidden="false" customHeight="false" outlineLevel="0" collapsed="false">
      <c r="A129" s="86"/>
      <c r="B129" s="86"/>
      <c r="C129" s="99"/>
      <c r="D129" s="86" t="n">
        <f aca="false">SUM(D106:D128)</f>
        <v>30</v>
      </c>
      <c r="E129" s="91"/>
      <c r="F129" s="92"/>
    </row>
    <row r="130" customFormat="false" ht="15.6" hidden="false" customHeight="true" outlineLevel="0" collapsed="false">
      <c r="A130" s="86"/>
      <c r="B130" s="86" t="s">
        <v>195</v>
      </c>
      <c r="C130" s="86"/>
      <c r="D130" s="86"/>
      <c r="E130" s="86"/>
      <c r="F130" s="86"/>
    </row>
    <row r="131" customFormat="false" ht="15.6" hidden="false" customHeight="true" outlineLevel="0" collapsed="false">
      <c r="A131" s="86"/>
      <c r="B131" s="100" t="s">
        <v>196</v>
      </c>
      <c r="C131" s="103" t="s">
        <v>197</v>
      </c>
      <c r="D131" s="86" t="n">
        <v>2</v>
      </c>
      <c r="E131" s="103" t="s">
        <v>198</v>
      </c>
      <c r="F131" s="92" t="n">
        <v>0</v>
      </c>
    </row>
    <row r="132" customFormat="false" ht="15.6" hidden="false" customHeight="false" outlineLevel="0" collapsed="false">
      <c r="A132" s="86"/>
      <c r="B132" s="100"/>
      <c r="C132" s="103"/>
      <c r="D132" s="86"/>
      <c r="E132" s="103" t="s">
        <v>199</v>
      </c>
      <c r="F132" s="92" t="n">
        <v>1</v>
      </c>
    </row>
    <row r="133" customFormat="false" ht="15.6" hidden="false" customHeight="false" outlineLevel="0" collapsed="false">
      <c r="A133" s="86"/>
      <c r="B133" s="100"/>
      <c r="C133" s="103"/>
      <c r="D133" s="86"/>
      <c r="E133" s="103" t="s">
        <v>200</v>
      </c>
      <c r="F133" s="92" t="n">
        <v>2</v>
      </c>
    </row>
    <row r="134" customFormat="false" ht="15.6" hidden="false" customHeight="true" outlineLevel="0" collapsed="false">
      <c r="A134" s="86"/>
      <c r="B134" s="100"/>
      <c r="C134" s="103" t="s">
        <v>201</v>
      </c>
      <c r="D134" s="86" t="n">
        <v>2</v>
      </c>
      <c r="E134" s="103" t="s">
        <v>202</v>
      </c>
      <c r="F134" s="92" t="n">
        <v>0</v>
      </c>
    </row>
    <row r="135" customFormat="false" ht="15.6" hidden="false" customHeight="false" outlineLevel="0" collapsed="false">
      <c r="A135" s="86"/>
      <c r="B135" s="100"/>
      <c r="C135" s="103"/>
      <c r="D135" s="86"/>
      <c r="E135" s="103" t="s">
        <v>203</v>
      </c>
      <c r="F135" s="92" t="n">
        <v>1</v>
      </c>
    </row>
    <row r="136" customFormat="false" ht="15.6" hidden="false" customHeight="false" outlineLevel="0" collapsed="false">
      <c r="A136" s="86"/>
      <c r="B136" s="100"/>
      <c r="C136" s="103"/>
      <c r="D136" s="86"/>
      <c r="E136" s="103" t="s">
        <v>204</v>
      </c>
      <c r="F136" s="92" t="n">
        <v>2</v>
      </c>
    </row>
    <row r="137" customFormat="false" ht="15.6" hidden="false" customHeight="true" outlineLevel="0" collapsed="false">
      <c r="A137" s="86"/>
      <c r="B137" s="100"/>
      <c r="C137" s="103" t="s">
        <v>205</v>
      </c>
      <c r="D137" s="86" t="n">
        <v>3</v>
      </c>
      <c r="E137" s="103" t="s">
        <v>206</v>
      </c>
      <c r="F137" s="92" t="n">
        <v>0</v>
      </c>
    </row>
    <row r="138" customFormat="false" ht="15.6" hidden="false" customHeight="false" outlineLevel="0" collapsed="false">
      <c r="A138" s="86"/>
      <c r="B138" s="100"/>
      <c r="C138" s="103"/>
      <c r="D138" s="86"/>
      <c r="E138" s="103" t="s">
        <v>207</v>
      </c>
      <c r="F138" s="92" t="n">
        <v>0.5</v>
      </c>
    </row>
    <row r="139" customFormat="false" ht="15.6" hidden="false" customHeight="false" outlineLevel="0" collapsed="false">
      <c r="A139" s="86"/>
      <c r="B139" s="100"/>
      <c r="C139" s="103"/>
      <c r="D139" s="86"/>
      <c r="E139" s="103" t="s">
        <v>208</v>
      </c>
      <c r="F139" s="92" t="n">
        <v>1</v>
      </c>
    </row>
    <row r="140" customFormat="false" ht="15.6" hidden="false" customHeight="false" outlineLevel="0" collapsed="false">
      <c r="A140" s="86"/>
      <c r="B140" s="100"/>
      <c r="C140" s="103"/>
      <c r="D140" s="86"/>
      <c r="E140" s="103" t="s">
        <v>209</v>
      </c>
      <c r="F140" s="92" t="n">
        <v>2</v>
      </c>
    </row>
    <row r="141" customFormat="false" ht="15.6" hidden="false" customHeight="false" outlineLevel="0" collapsed="false">
      <c r="A141" s="86"/>
      <c r="B141" s="100"/>
      <c r="C141" s="103"/>
      <c r="D141" s="86"/>
      <c r="E141" s="103" t="s">
        <v>210</v>
      </c>
      <c r="F141" s="92" t="n">
        <v>3</v>
      </c>
    </row>
    <row r="142" customFormat="false" ht="28.8" hidden="false" customHeight="false" outlineLevel="0" collapsed="false">
      <c r="A142" s="86"/>
      <c r="B142" s="100"/>
      <c r="C142" s="103" t="s">
        <v>211</v>
      </c>
      <c r="D142" s="86" t="n">
        <v>9</v>
      </c>
      <c r="E142" s="103" t="s">
        <v>212</v>
      </c>
      <c r="F142" s="92"/>
    </row>
    <row r="143" customFormat="false" ht="28.8" hidden="false" customHeight="false" outlineLevel="0" collapsed="false">
      <c r="A143" s="86"/>
      <c r="B143" s="100"/>
      <c r="C143" s="103" t="s">
        <v>213</v>
      </c>
      <c r="D143" s="86" t="n">
        <v>2</v>
      </c>
      <c r="E143" s="103" t="s">
        <v>212</v>
      </c>
      <c r="F143" s="92"/>
    </row>
    <row r="144" customFormat="false" ht="15.6" hidden="false" customHeight="true" outlineLevel="0" collapsed="false">
      <c r="A144" s="86"/>
      <c r="B144" s="100"/>
      <c r="C144" s="103" t="s">
        <v>214</v>
      </c>
      <c r="D144" s="86" t="n">
        <v>8</v>
      </c>
      <c r="E144" s="103" t="s">
        <v>206</v>
      </c>
      <c r="F144" s="92" t="n">
        <v>0</v>
      </c>
    </row>
    <row r="145" customFormat="false" ht="15.6" hidden="false" customHeight="false" outlineLevel="0" collapsed="false">
      <c r="A145" s="86"/>
      <c r="B145" s="100"/>
      <c r="C145" s="103"/>
      <c r="D145" s="86"/>
      <c r="E145" s="103" t="s">
        <v>215</v>
      </c>
      <c r="F145" s="92" t="n">
        <v>1</v>
      </c>
    </row>
    <row r="146" customFormat="false" ht="15.6" hidden="false" customHeight="false" outlineLevel="0" collapsed="false">
      <c r="A146" s="86"/>
      <c r="B146" s="100"/>
      <c r="C146" s="103"/>
      <c r="D146" s="86"/>
      <c r="E146" s="103" t="s">
        <v>216</v>
      </c>
      <c r="F146" s="92" t="n">
        <v>4</v>
      </c>
    </row>
    <row r="147" customFormat="false" ht="15.6" hidden="false" customHeight="false" outlineLevel="0" collapsed="false">
      <c r="A147" s="86"/>
      <c r="B147" s="100"/>
      <c r="C147" s="103"/>
      <c r="D147" s="86"/>
      <c r="E147" s="103" t="s">
        <v>217</v>
      </c>
      <c r="F147" s="92" t="n">
        <v>8</v>
      </c>
    </row>
    <row r="148" customFormat="false" ht="47.25" hidden="false" customHeight="true" outlineLevel="0" collapsed="false">
      <c r="A148" s="86"/>
      <c r="B148" s="100"/>
      <c r="C148" s="103" t="s">
        <v>218</v>
      </c>
      <c r="D148" s="86" t="n">
        <v>3</v>
      </c>
      <c r="E148" s="103" t="s">
        <v>212</v>
      </c>
      <c r="F148" s="92"/>
    </row>
    <row r="149" customFormat="false" ht="15.6" hidden="false" customHeight="true" outlineLevel="0" collapsed="false">
      <c r="A149" s="86"/>
      <c r="B149" s="100"/>
      <c r="C149" s="103" t="s">
        <v>219</v>
      </c>
      <c r="D149" s="86" t="n">
        <v>6</v>
      </c>
      <c r="E149" s="103" t="s">
        <v>206</v>
      </c>
      <c r="F149" s="92" t="n">
        <v>0</v>
      </c>
    </row>
    <row r="150" customFormat="false" ht="15.6" hidden="false" customHeight="false" outlineLevel="0" collapsed="false">
      <c r="A150" s="86"/>
      <c r="B150" s="100"/>
      <c r="C150" s="103"/>
      <c r="D150" s="86"/>
      <c r="E150" s="103" t="s">
        <v>220</v>
      </c>
      <c r="F150" s="92" t="n">
        <v>1</v>
      </c>
    </row>
    <row r="151" customFormat="false" ht="15.6" hidden="false" customHeight="false" outlineLevel="0" collapsed="false">
      <c r="A151" s="86"/>
      <c r="B151" s="100"/>
      <c r="C151" s="103"/>
      <c r="D151" s="86"/>
      <c r="E151" s="103" t="s">
        <v>221</v>
      </c>
      <c r="F151" s="92" t="n">
        <v>3</v>
      </c>
    </row>
    <row r="152" customFormat="false" ht="15.6" hidden="false" customHeight="false" outlineLevel="0" collapsed="false">
      <c r="A152" s="86"/>
      <c r="B152" s="100"/>
      <c r="C152" s="103"/>
      <c r="D152" s="86"/>
      <c r="E152" s="103" t="s">
        <v>222</v>
      </c>
      <c r="F152" s="92" t="n">
        <v>6</v>
      </c>
    </row>
    <row r="153" customFormat="false" ht="15.6" hidden="false" customHeight="true" outlineLevel="0" collapsed="false">
      <c r="A153" s="86"/>
      <c r="B153" s="100"/>
      <c r="C153" s="94" t="s">
        <v>223</v>
      </c>
      <c r="D153" s="86" t="n">
        <v>3</v>
      </c>
      <c r="E153" s="103" t="s">
        <v>206</v>
      </c>
      <c r="F153" s="92" t="n">
        <v>0</v>
      </c>
    </row>
    <row r="154" customFormat="false" ht="15.6" hidden="false" customHeight="false" outlineLevel="0" collapsed="false">
      <c r="A154" s="86"/>
      <c r="B154" s="100"/>
      <c r="C154" s="94"/>
      <c r="D154" s="86"/>
      <c r="E154" s="103" t="s">
        <v>207</v>
      </c>
      <c r="F154" s="92" t="n">
        <v>0.5</v>
      </c>
    </row>
    <row r="155" customFormat="false" ht="15.6" hidden="false" customHeight="false" outlineLevel="0" collapsed="false">
      <c r="A155" s="86"/>
      <c r="B155" s="100"/>
      <c r="C155" s="94"/>
      <c r="D155" s="86"/>
      <c r="E155" s="103" t="s">
        <v>208</v>
      </c>
      <c r="F155" s="92" t="n">
        <v>1</v>
      </c>
    </row>
    <row r="156" customFormat="false" ht="15.6" hidden="false" customHeight="false" outlineLevel="0" collapsed="false">
      <c r="A156" s="86"/>
      <c r="B156" s="100"/>
      <c r="C156" s="94"/>
      <c r="D156" s="86"/>
      <c r="E156" s="103" t="s">
        <v>209</v>
      </c>
      <c r="F156" s="92" t="n">
        <v>2</v>
      </c>
    </row>
    <row r="157" customFormat="false" ht="15.6" hidden="false" customHeight="false" outlineLevel="0" collapsed="false">
      <c r="A157" s="86"/>
      <c r="B157" s="100"/>
      <c r="C157" s="94"/>
      <c r="D157" s="86"/>
      <c r="E157" s="103" t="s">
        <v>210</v>
      </c>
      <c r="F157" s="92" t="n">
        <v>3</v>
      </c>
    </row>
    <row r="158" customFormat="false" ht="15.6" hidden="false" customHeight="false" outlineLevel="0" collapsed="false">
      <c r="A158" s="86"/>
      <c r="B158" s="100"/>
      <c r="C158" s="103" t="s">
        <v>224</v>
      </c>
      <c r="D158" s="86" t="n">
        <v>2</v>
      </c>
      <c r="E158" s="103" t="s">
        <v>212</v>
      </c>
      <c r="F158" s="92"/>
    </row>
    <row r="159" customFormat="false" ht="15.6" hidden="false" customHeight="false" outlineLevel="0" collapsed="false">
      <c r="A159" s="86"/>
      <c r="B159" s="100"/>
      <c r="C159" s="103"/>
      <c r="D159" s="86" t="n">
        <f aca="false">SUM(D131:D158)</f>
        <v>40</v>
      </c>
      <c r="E159" s="103"/>
      <c r="F159" s="92"/>
    </row>
    <row r="160" customFormat="false" ht="15.6" hidden="false" customHeight="false" outlineLevel="0" collapsed="false">
      <c r="A160" s="86"/>
      <c r="B160" s="100"/>
      <c r="C160" s="103"/>
      <c r="D160" s="106"/>
      <c r="E160" s="103"/>
      <c r="F160" s="92"/>
    </row>
    <row r="161" customFormat="false" ht="15.6" hidden="false" customHeight="true" outlineLevel="0" collapsed="false">
      <c r="A161" s="86" t="n">
        <v>13</v>
      </c>
      <c r="B161" s="100" t="s">
        <v>81</v>
      </c>
      <c r="C161" s="103" t="s">
        <v>186</v>
      </c>
      <c r="D161" s="86" t="n">
        <v>15</v>
      </c>
      <c r="E161" s="91" t="s">
        <v>156</v>
      </c>
      <c r="F161" s="92" t="n">
        <v>0</v>
      </c>
    </row>
    <row r="162" customFormat="false" ht="15.6" hidden="false" customHeight="false" outlineLevel="0" collapsed="false">
      <c r="A162" s="86"/>
      <c r="B162" s="100"/>
      <c r="C162" s="103"/>
      <c r="D162" s="86"/>
      <c r="E162" s="91" t="s">
        <v>157</v>
      </c>
      <c r="F162" s="92" t="n">
        <v>4</v>
      </c>
    </row>
    <row r="163" customFormat="false" ht="15.6" hidden="false" customHeight="false" outlineLevel="0" collapsed="false">
      <c r="A163" s="86"/>
      <c r="B163" s="100"/>
      <c r="C163" s="103"/>
      <c r="D163" s="86"/>
      <c r="E163" s="91" t="s">
        <v>158</v>
      </c>
      <c r="F163" s="92" t="n">
        <v>8</v>
      </c>
    </row>
    <row r="164" customFormat="false" ht="15.6" hidden="false" customHeight="false" outlineLevel="0" collapsed="false">
      <c r="A164" s="86"/>
      <c r="B164" s="100"/>
      <c r="C164" s="103"/>
      <c r="D164" s="86"/>
      <c r="E164" s="91" t="s">
        <v>159</v>
      </c>
      <c r="F164" s="92" t="n">
        <v>12</v>
      </c>
    </row>
    <row r="165" customFormat="false" ht="15.6" hidden="false" customHeight="false" outlineLevel="0" collapsed="false">
      <c r="A165" s="86"/>
      <c r="B165" s="100"/>
      <c r="C165" s="103"/>
      <c r="D165" s="86"/>
      <c r="E165" s="91" t="s">
        <v>187</v>
      </c>
      <c r="F165" s="92" t="n">
        <v>15</v>
      </c>
    </row>
    <row r="166" customFormat="false" ht="15.6" hidden="false" customHeight="true" outlineLevel="0" collapsed="false">
      <c r="A166" s="86"/>
      <c r="B166" s="100"/>
      <c r="C166" s="94" t="s">
        <v>225</v>
      </c>
      <c r="D166" s="86" t="n">
        <v>10</v>
      </c>
      <c r="E166" s="91" t="s">
        <v>156</v>
      </c>
      <c r="F166" s="92" t="n">
        <v>0</v>
      </c>
    </row>
    <row r="167" customFormat="false" ht="15.6" hidden="false" customHeight="false" outlineLevel="0" collapsed="false">
      <c r="A167" s="86"/>
      <c r="B167" s="100"/>
      <c r="C167" s="94"/>
      <c r="D167" s="86"/>
      <c r="E167" s="91" t="s">
        <v>157</v>
      </c>
      <c r="F167" s="92" t="n">
        <v>3</v>
      </c>
    </row>
    <row r="168" customFormat="false" ht="15.6" hidden="false" customHeight="false" outlineLevel="0" collapsed="false">
      <c r="A168" s="86"/>
      <c r="B168" s="100"/>
      <c r="C168" s="94"/>
      <c r="D168" s="86"/>
      <c r="E168" s="91" t="s">
        <v>158</v>
      </c>
      <c r="F168" s="92" t="n">
        <v>5</v>
      </c>
    </row>
    <row r="169" customFormat="false" ht="15.6" hidden="false" customHeight="false" outlineLevel="0" collapsed="false">
      <c r="A169" s="86"/>
      <c r="B169" s="100"/>
      <c r="C169" s="94"/>
      <c r="D169" s="86"/>
      <c r="E169" s="91" t="s">
        <v>159</v>
      </c>
      <c r="F169" s="92" t="n">
        <v>8</v>
      </c>
    </row>
    <row r="170" customFormat="false" ht="15.6" hidden="false" customHeight="false" outlineLevel="0" collapsed="false">
      <c r="A170" s="86"/>
      <c r="B170" s="100"/>
      <c r="C170" s="94"/>
      <c r="D170" s="86"/>
      <c r="E170" s="91" t="s">
        <v>187</v>
      </c>
      <c r="F170" s="92" t="n">
        <v>10</v>
      </c>
    </row>
    <row r="171" customFormat="false" ht="15.6" hidden="false" customHeight="true" outlineLevel="0" collapsed="false">
      <c r="A171" s="86"/>
      <c r="B171" s="100"/>
      <c r="C171" s="103" t="s">
        <v>188</v>
      </c>
      <c r="D171" s="86" t="n">
        <v>10</v>
      </c>
      <c r="E171" s="91" t="s">
        <v>156</v>
      </c>
      <c r="F171" s="92" t="n">
        <v>0</v>
      </c>
    </row>
    <row r="172" customFormat="false" ht="15.6" hidden="false" customHeight="false" outlineLevel="0" collapsed="false">
      <c r="A172" s="86"/>
      <c r="B172" s="100"/>
      <c r="C172" s="103"/>
      <c r="D172" s="86"/>
      <c r="E172" s="91" t="s">
        <v>157</v>
      </c>
      <c r="F172" s="92" t="n">
        <v>3</v>
      </c>
    </row>
    <row r="173" customFormat="false" ht="15.6" hidden="false" customHeight="false" outlineLevel="0" collapsed="false">
      <c r="A173" s="86"/>
      <c r="B173" s="100"/>
      <c r="C173" s="103"/>
      <c r="D173" s="86"/>
      <c r="E173" s="91" t="s">
        <v>158</v>
      </c>
      <c r="F173" s="92" t="n">
        <v>5</v>
      </c>
    </row>
    <row r="174" customFormat="false" ht="15.6" hidden="false" customHeight="false" outlineLevel="0" collapsed="false">
      <c r="A174" s="86"/>
      <c r="B174" s="100"/>
      <c r="C174" s="103"/>
      <c r="D174" s="86"/>
      <c r="E174" s="91" t="s">
        <v>159</v>
      </c>
      <c r="F174" s="92" t="n">
        <v>8</v>
      </c>
    </row>
    <row r="175" customFormat="false" ht="15.6" hidden="false" customHeight="false" outlineLevel="0" collapsed="false">
      <c r="A175" s="86"/>
      <c r="B175" s="100"/>
      <c r="C175" s="103"/>
      <c r="D175" s="86"/>
      <c r="E175" s="91" t="s">
        <v>160</v>
      </c>
      <c r="F175" s="92" t="n">
        <v>10</v>
      </c>
    </row>
    <row r="176" customFormat="false" ht="28.5" hidden="false" customHeight="true" outlineLevel="0" collapsed="false">
      <c r="A176" s="86"/>
      <c r="B176" s="100"/>
      <c r="C176" s="94" t="s">
        <v>189</v>
      </c>
      <c r="D176" s="86" t="n">
        <v>10</v>
      </c>
      <c r="E176" s="91" t="s">
        <v>156</v>
      </c>
      <c r="F176" s="92" t="n">
        <v>0</v>
      </c>
    </row>
    <row r="177" customFormat="false" ht="15.6" hidden="false" customHeight="false" outlineLevel="0" collapsed="false">
      <c r="A177" s="86"/>
      <c r="B177" s="100"/>
      <c r="C177" s="94"/>
      <c r="D177" s="86"/>
      <c r="E177" s="91" t="s">
        <v>157</v>
      </c>
      <c r="F177" s="92" t="n">
        <v>3</v>
      </c>
    </row>
    <row r="178" customFormat="false" ht="15.6" hidden="false" customHeight="false" outlineLevel="0" collapsed="false">
      <c r="A178" s="86"/>
      <c r="B178" s="100"/>
      <c r="C178" s="94"/>
      <c r="D178" s="86"/>
      <c r="E178" s="91" t="s">
        <v>158</v>
      </c>
      <c r="F178" s="92" t="n">
        <v>5</v>
      </c>
    </row>
    <row r="179" customFormat="false" ht="15.6" hidden="false" customHeight="false" outlineLevel="0" collapsed="false">
      <c r="A179" s="86"/>
      <c r="B179" s="100"/>
      <c r="C179" s="94"/>
      <c r="D179" s="86"/>
      <c r="E179" s="91" t="s">
        <v>159</v>
      </c>
      <c r="F179" s="92" t="n">
        <v>8</v>
      </c>
    </row>
    <row r="180" customFormat="false" ht="31.5" hidden="false" customHeight="true" outlineLevel="0" collapsed="false">
      <c r="A180" s="86"/>
      <c r="B180" s="100"/>
      <c r="C180" s="94"/>
      <c r="D180" s="86"/>
      <c r="E180" s="99" t="s">
        <v>160</v>
      </c>
      <c r="F180" s="92" t="n">
        <v>10</v>
      </c>
    </row>
    <row r="181" customFormat="false" ht="15.6" hidden="false" customHeight="true" outlineLevel="0" collapsed="false">
      <c r="A181" s="86"/>
      <c r="B181" s="100"/>
      <c r="C181" s="103" t="s">
        <v>170</v>
      </c>
      <c r="D181" s="86" t="n">
        <v>10</v>
      </c>
      <c r="E181" s="91" t="s">
        <v>156</v>
      </c>
      <c r="F181" s="92" t="n">
        <v>0</v>
      </c>
    </row>
    <row r="182" customFormat="false" ht="15.6" hidden="false" customHeight="false" outlineLevel="0" collapsed="false">
      <c r="A182" s="86"/>
      <c r="B182" s="100"/>
      <c r="C182" s="103"/>
      <c r="D182" s="86"/>
      <c r="E182" s="91" t="s">
        <v>157</v>
      </c>
      <c r="F182" s="92" t="n">
        <v>3</v>
      </c>
    </row>
    <row r="183" customFormat="false" ht="15.6" hidden="false" customHeight="false" outlineLevel="0" collapsed="false">
      <c r="A183" s="86"/>
      <c r="B183" s="100"/>
      <c r="C183" s="103"/>
      <c r="D183" s="86"/>
      <c r="E183" s="91" t="s">
        <v>158</v>
      </c>
      <c r="F183" s="92" t="n">
        <v>5</v>
      </c>
    </row>
    <row r="184" customFormat="false" ht="15.6" hidden="false" customHeight="false" outlineLevel="0" collapsed="false">
      <c r="A184" s="86"/>
      <c r="B184" s="100"/>
      <c r="C184" s="103"/>
      <c r="D184" s="86"/>
      <c r="E184" s="91" t="s">
        <v>159</v>
      </c>
      <c r="F184" s="92" t="n">
        <v>8</v>
      </c>
    </row>
    <row r="185" customFormat="false" ht="62.4" hidden="false" customHeight="false" outlineLevel="0" collapsed="false">
      <c r="A185" s="86"/>
      <c r="B185" s="100"/>
      <c r="C185" s="103"/>
      <c r="D185" s="86"/>
      <c r="E185" s="99" t="s">
        <v>190</v>
      </c>
      <c r="F185" s="92" t="n">
        <v>10</v>
      </c>
    </row>
    <row r="186" customFormat="false" ht="15.6" hidden="false" customHeight="false" outlineLevel="0" collapsed="false">
      <c r="A186" s="86"/>
      <c r="B186" s="100"/>
      <c r="C186" s="103" t="s">
        <v>226</v>
      </c>
      <c r="D186" s="86" t="n">
        <v>5</v>
      </c>
      <c r="E186" s="104" t="s">
        <v>192</v>
      </c>
      <c r="F186" s="92" t="n">
        <v>5</v>
      </c>
    </row>
    <row r="187" customFormat="false" ht="28.8" hidden="false" customHeight="false" outlineLevel="0" collapsed="false">
      <c r="A187" s="86"/>
      <c r="B187" s="100"/>
      <c r="C187" s="103" t="s">
        <v>193</v>
      </c>
      <c r="D187" s="86" t="n">
        <v>6</v>
      </c>
      <c r="E187" s="104" t="s">
        <v>192</v>
      </c>
      <c r="F187" s="92" t="n">
        <v>6</v>
      </c>
    </row>
    <row r="188" customFormat="false" ht="15.6" hidden="false" customHeight="false" outlineLevel="0" collapsed="false">
      <c r="A188" s="86"/>
      <c r="B188" s="100"/>
      <c r="C188" s="103" t="s">
        <v>194</v>
      </c>
      <c r="D188" s="86" t="n">
        <v>4</v>
      </c>
      <c r="E188" s="107" t="s">
        <v>227</v>
      </c>
      <c r="F188" s="92" t="n">
        <v>4</v>
      </c>
    </row>
    <row r="189" customFormat="false" ht="15.6" hidden="false" customHeight="false" outlineLevel="0" collapsed="false">
      <c r="A189" s="86"/>
      <c r="B189" s="86"/>
      <c r="C189" s="99"/>
      <c r="D189" s="86" t="n">
        <f aca="false">SUM(D161:D188)</f>
        <v>70</v>
      </c>
      <c r="E189" s="91"/>
      <c r="F189" s="92"/>
    </row>
    <row r="190" customFormat="false" ht="15.6" hidden="false" customHeight="false" outlineLevel="0" collapsed="false">
      <c r="A190" s="86"/>
      <c r="B190" s="86"/>
      <c r="C190" s="99"/>
      <c r="D190" s="86"/>
      <c r="E190" s="91"/>
      <c r="F190" s="92"/>
    </row>
    <row r="191" customFormat="false" ht="15.75" hidden="false" customHeight="true" outlineLevel="0" collapsed="false">
      <c r="A191" s="86" t="n">
        <v>14</v>
      </c>
      <c r="B191" s="108" t="s">
        <v>86</v>
      </c>
      <c r="C191" s="103" t="s">
        <v>228</v>
      </c>
      <c r="D191" s="86" t="n">
        <v>25</v>
      </c>
      <c r="E191" s="91" t="s">
        <v>156</v>
      </c>
      <c r="F191" s="92" t="n">
        <v>0</v>
      </c>
    </row>
    <row r="192" customFormat="false" ht="15.6" hidden="false" customHeight="false" outlineLevel="0" collapsed="false">
      <c r="A192" s="86"/>
      <c r="B192" s="108"/>
      <c r="C192" s="103"/>
      <c r="D192" s="86"/>
      <c r="E192" s="91" t="s">
        <v>157</v>
      </c>
      <c r="F192" s="92" t="n">
        <v>8</v>
      </c>
    </row>
    <row r="193" customFormat="false" ht="15.6" hidden="false" customHeight="false" outlineLevel="0" collapsed="false">
      <c r="A193" s="86"/>
      <c r="B193" s="108"/>
      <c r="C193" s="103"/>
      <c r="D193" s="86"/>
      <c r="E193" s="91" t="s">
        <v>158</v>
      </c>
      <c r="F193" s="92" t="n">
        <v>13</v>
      </c>
    </row>
    <row r="194" customFormat="false" ht="15.6" hidden="false" customHeight="false" outlineLevel="0" collapsed="false">
      <c r="A194" s="86"/>
      <c r="B194" s="108"/>
      <c r="C194" s="103"/>
      <c r="D194" s="86"/>
      <c r="E194" s="91" t="s">
        <v>159</v>
      </c>
      <c r="F194" s="92" t="n">
        <v>18</v>
      </c>
    </row>
    <row r="195" customFormat="false" ht="15.6" hidden="false" customHeight="false" outlineLevel="0" collapsed="false">
      <c r="A195" s="86"/>
      <c r="B195" s="108"/>
      <c r="C195" s="103"/>
      <c r="D195" s="86"/>
      <c r="E195" s="91" t="s">
        <v>160</v>
      </c>
      <c r="F195" s="92" t="n">
        <v>25</v>
      </c>
    </row>
    <row r="196" customFormat="false" ht="15.6" hidden="false" customHeight="true" outlineLevel="0" collapsed="false">
      <c r="A196" s="86"/>
      <c r="B196" s="108"/>
      <c r="C196" s="103" t="s">
        <v>229</v>
      </c>
      <c r="D196" s="86" t="n">
        <v>15</v>
      </c>
      <c r="E196" s="91" t="s">
        <v>156</v>
      </c>
      <c r="F196" s="92" t="n">
        <v>0</v>
      </c>
    </row>
    <row r="197" customFormat="false" ht="15.6" hidden="false" customHeight="false" outlineLevel="0" collapsed="false">
      <c r="A197" s="86"/>
      <c r="B197" s="108"/>
      <c r="C197" s="103"/>
      <c r="D197" s="86"/>
      <c r="E197" s="91" t="s">
        <v>157</v>
      </c>
      <c r="F197" s="92" t="n">
        <v>3</v>
      </c>
    </row>
    <row r="198" customFormat="false" ht="15.6" hidden="false" customHeight="false" outlineLevel="0" collapsed="false">
      <c r="A198" s="86"/>
      <c r="B198" s="108"/>
      <c r="C198" s="103"/>
      <c r="D198" s="86"/>
      <c r="E198" s="91" t="s">
        <v>158</v>
      </c>
      <c r="F198" s="92" t="n">
        <v>7</v>
      </c>
    </row>
    <row r="199" customFormat="false" ht="15.6" hidden="false" customHeight="false" outlineLevel="0" collapsed="false">
      <c r="A199" s="86"/>
      <c r="B199" s="108"/>
      <c r="C199" s="103"/>
      <c r="D199" s="86"/>
      <c r="E199" s="91" t="s">
        <v>159</v>
      </c>
      <c r="F199" s="92" t="n">
        <v>11</v>
      </c>
    </row>
    <row r="200" customFormat="false" ht="15.6" hidden="false" customHeight="false" outlineLevel="0" collapsed="false">
      <c r="A200" s="86"/>
      <c r="B200" s="108"/>
      <c r="C200" s="103"/>
      <c r="D200" s="86"/>
      <c r="E200" s="91" t="s">
        <v>160</v>
      </c>
      <c r="F200" s="92" t="n">
        <v>15</v>
      </c>
    </row>
    <row r="201" customFormat="false" ht="15.75" hidden="false" customHeight="true" outlineLevel="0" collapsed="false">
      <c r="A201" s="86"/>
      <c r="B201" s="108"/>
      <c r="C201" s="94" t="s">
        <v>230</v>
      </c>
      <c r="D201" s="86" t="n">
        <v>15</v>
      </c>
      <c r="E201" s="91" t="s">
        <v>156</v>
      </c>
      <c r="F201" s="92" t="n">
        <v>0</v>
      </c>
    </row>
    <row r="202" customFormat="false" ht="15.6" hidden="false" customHeight="false" outlineLevel="0" collapsed="false">
      <c r="A202" s="86"/>
      <c r="B202" s="108"/>
      <c r="C202" s="94"/>
      <c r="D202" s="86"/>
      <c r="E202" s="91" t="s">
        <v>157</v>
      </c>
      <c r="F202" s="92" t="n">
        <v>3</v>
      </c>
    </row>
    <row r="203" customFormat="false" ht="15.6" hidden="false" customHeight="false" outlineLevel="0" collapsed="false">
      <c r="A203" s="86"/>
      <c r="B203" s="108"/>
      <c r="C203" s="94"/>
      <c r="D203" s="86"/>
      <c r="E203" s="91" t="s">
        <v>158</v>
      </c>
      <c r="F203" s="92" t="n">
        <v>7</v>
      </c>
    </row>
    <row r="204" customFormat="false" ht="15.6" hidden="false" customHeight="false" outlineLevel="0" collapsed="false">
      <c r="A204" s="86"/>
      <c r="B204" s="108"/>
      <c r="C204" s="94"/>
      <c r="D204" s="86"/>
      <c r="E204" s="91" t="s">
        <v>159</v>
      </c>
      <c r="F204" s="92" t="n">
        <v>11</v>
      </c>
    </row>
    <row r="205" customFormat="false" ht="46.8" hidden="false" customHeight="false" outlineLevel="0" collapsed="false">
      <c r="A205" s="86"/>
      <c r="B205" s="108"/>
      <c r="C205" s="94"/>
      <c r="D205" s="86"/>
      <c r="E205" s="99" t="s">
        <v>231</v>
      </c>
      <c r="F205" s="92" t="n">
        <v>15</v>
      </c>
    </row>
    <row r="206" customFormat="false" ht="15.6" hidden="false" customHeight="true" outlineLevel="0" collapsed="false">
      <c r="A206" s="86"/>
      <c r="B206" s="108"/>
      <c r="C206" s="103" t="s">
        <v>170</v>
      </c>
      <c r="D206" s="86" t="n">
        <v>10</v>
      </c>
      <c r="E206" s="91" t="s">
        <v>156</v>
      </c>
      <c r="F206" s="92" t="n">
        <v>0</v>
      </c>
    </row>
    <row r="207" customFormat="false" ht="15.6" hidden="false" customHeight="false" outlineLevel="0" collapsed="false">
      <c r="A207" s="86"/>
      <c r="B207" s="108"/>
      <c r="C207" s="103"/>
      <c r="D207" s="86"/>
      <c r="E207" s="91" t="s">
        <v>157</v>
      </c>
      <c r="F207" s="92" t="n">
        <v>3</v>
      </c>
    </row>
    <row r="208" customFormat="false" ht="15.6" hidden="false" customHeight="false" outlineLevel="0" collapsed="false">
      <c r="A208" s="86"/>
      <c r="B208" s="108"/>
      <c r="C208" s="103"/>
      <c r="D208" s="86"/>
      <c r="E208" s="91" t="s">
        <v>158</v>
      </c>
      <c r="F208" s="92" t="n">
        <v>5</v>
      </c>
    </row>
    <row r="209" customFormat="false" ht="15.6" hidden="false" customHeight="false" outlineLevel="0" collapsed="false">
      <c r="A209" s="86"/>
      <c r="B209" s="108"/>
      <c r="C209" s="103"/>
      <c r="D209" s="86"/>
      <c r="E209" s="91" t="s">
        <v>159</v>
      </c>
      <c r="F209" s="92" t="n">
        <v>7</v>
      </c>
    </row>
    <row r="210" customFormat="false" ht="62.4" hidden="false" customHeight="false" outlineLevel="0" collapsed="false">
      <c r="A210" s="86"/>
      <c r="B210" s="108"/>
      <c r="C210" s="103"/>
      <c r="D210" s="86"/>
      <c r="E210" s="99" t="s">
        <v>190</v>
      </c>
      <c r="F210" s="92" t="n">
        <v>10</v>
      </c>
    </row>
    <row r="211" customFormat="false" ht="15.6" hidden="false" customHeight="false" outlineLevel="0" collapsed="false">
      <c r="A211" s="86"/>
      <c r="B211" s="108"/>
      <c r="C211" s="103" t="s">
        <v>232</v>
      </c>
      <c r="D211" s="86" t="n">
        <v>5</v>
      </c>
      <c r="E211" s="104" t="s">
        <v>192</v>
      </c>
      <c r="F211" s="92"/>
    </row>
    <row r="212" customFormat="false" ht="15.6" hidden="false" customHeight="false" outlineLevel="0" collapsed="false">
      <c r="A212" s="86"/>
      <c r="B212" s="108"/>
      <c r="C212" s="103"/>
      <c r="D212" s="86" t="n">
        <f aca="false">SUM(D191:D211)</f>
        <v>70</v>
      </c>
      <c r="E212" s="104"/>
      <c r="F212" s="92"/>
    </row>
    <row r="213" customFormat="false" ht="15.6" hidden="false" customHeight="false" outlineLevel="0" collapsed="false">
      <c r="A213" s="86"/>
      <c r="B213" s="86"/>
      <c r="C213" s="99"/>
      <c r="D213" s="86"/>
      <c r="E213" s="91"/>
      <c r="F213" s="92"/>
    </row>
    <row r="214" customFormat="false" ht="15.75" hidden="false" customHeight="true" outlineLevel="0" collapsed="false">
      <c r="A214" s="86" t="n">
        <v>15</v>
      </c>
      <c r="B214" s="100" t="s">
        <v>233</v>
      </c>
      <c r="C214" s="93" t="s">
        <v>234</v>
      </c>
      <c r="D214" s="86" t="n">
        <v>20</v>
      </c>
      <c r="E214" s="91" t="s">
        <v>156</v>
      </c>
      <c r="F214" s="92" t="n">
        <v>0</v>
      </c>
    </row>
    <row r="215" customFormat="false" ht="15.6" hidden="false" customHeight="false" outlineLevel="0" collapsed="false">
      <c r="A215" s="86"/>
      <c r="B215" s="100"/>
      <c r="C215" s="93"/>
      <c r="D215" s="86"/>
      <c r="E215" s="91" t="s">
        <v>157</v>
      </c>
      <c r="F215" s="92" t="n">
        <v>5</v>
      </c>
      <c r="G215" s="81"/>
    </row>
    <row r="216" customFormat="false" ht="15.6" hidden="false" customHeight="false" outlineLevel="0" collapsed="false">
      <c r="A216" s="86"/>
      <c r="B216" s="100"/>
      <c r="C216" s="93"/>
      <c r="D216" s="86"/>
      <c r="E216" s="91" t="s">
        <v>158</v>
      </c>
      <c r="F216" s="92" t="n">
        <v>10</v>
      </c>
    </row>
    <row r="217" customFormat="false" ht="15.6" hidden="false" customHeight="false" outlineLevel="0" collapsed="false">
      <c r="A217" s="86"/>
      <c r="B217" s="100"/>
      <c r="C217" s="93"/>
      <c r="D217" s="86"/>
      <c r="E217" s="91" t="s">
        <v>159</v>
      </c>
      <c r="F217" s="92" t="n">
        <v>15</v>
      </c>
      <c r="G217" s="81"/>
    </row>
    <row r="218" customFormat="false" ht="15.6" hidden="false" customHeight="false" outlineLevel="0" collapsed="false">
      <c r="A218" s="86"/>
      <c r="B218" s="100"/>
      <c r="C218" s="93"/>
      <c r="D218" s="86"/>
      <c r="E218" s="91" t="s">
        <v>160</v>
      </c>
      <c r="F218" s="92" t="n">
        <v>20</v>
      </c>
    </row>
    <row r="219" customFormat="false" ht="15.6" hidden="false" customHeight="true" outlineLevel="0" collapsed="false">
      <c r="A219" s="86"/>
      <c r="B219" s="100"/>
      <c r="C219" s="93" t="s">
        <v>235</v>
      </c>
      <c r="D219" s="86" t="n">
        <v>12</v>
      </c>
      <c r="E219" s="91" t="s">
        <v>156</v>
      </c>
      <c r="F219" s="92" t="n">
        <v>0</v>
      </c>
    </row>
    <row r="220" customFormat="false" ht="15.6" hidden="false" customHeight="false" outlineLevel="0" collapsed="false">
      <c r="A220" s="86"/>
      <c r="B220" s="100"/>
      <c r="C220" s="93"/>
      <c r="D220" s="86"/>
      <c r="E220" s="91" t="s">
        <v>157</v>
      </c>
      <c r="F220" s="92" t="n">
        <v>3</v>
      </c>
      <c r="G220" s="81"/>
    </row>
    <row r="221" customFormat="false" ht="15.6" hidden="false" customHeight="false" outlineLevel="0" collapsed="false">
      <c r="A221" s="86"/>
      <c r="B221" s="100"/>
      <c r="C221" s="93"/>
      <c r="D221" s="86"/>
      <c r="E221" s="91" t="s">
        <v>158</v>
      </c>
      <c r="F221" s="92" t="n">
        <v>7</v>
      </c>
    </row>
    <row r="222" customFormat="false" ht="15.6" hidden="false" customHeight="false" outlineLevel="0" collapsed="false">
      <c r="A222" s="86"/>
      <c r="B222" s="100"/>
      <c r="C222" s="93"/>
      <c r="D222" s="86"/>
      <c r="E222" s="91" t="s">
        <v>159</v>
      </c>
      <c r="F222" s="92" t="n">
        <v>10</v>
      </c>
      <c r="G222" s="81"/>
    </row>
    <row r="223" customFormat="false" ht="15.6" hidden="false" customHeight="false" outlineLevel="0" collapsed="false">
      <c r="A223" s="86"/>
      <c r="B223" s="100"/>
      <c r="C223" s="93"/>
      <c r="D223" s="86"/>
      <c r="E223" s="91" t="s">
        <v>160</v>
      </c>
      <c r="F223" s="92" t="n">
        <v>12</v>
      </c>
    </row>
    <row r="224" customFormat="false" ht="15.6" hidden="false" customHeight="true" outlineLevel="0" collapsed="false">
      <c r="A224" s="86"/>
      <c r="B224" s="100"/>
      <c r="C224" s="109" t="s">
        <v>236</v>
      </c>
      <c r="D224" s="110" t="n">
        <v>5</v>
      </c>
      <c r="E224" s="111" t="s">
        <v>237</v>
      </c>
      <c r="F224" s="112" t="n">
        <v>1</v>
      </c>
    </row>
    <row r="225" customFormat="false" ht="15.6" hidden="false" customHeight="false" outlineLevel="0" collapsed="false">
      <c r="A225" s="86"/>
      <c r="B225" s="100"/>
      <c r="C225" s="109"/>
      <c r="D225" s="110"/>
      <c r="E225" s="111" t="s">
        <v>238</v>
      </c>
      <c r="F225" s="112" t="n">
        <v>3</v>
      </c>
    </row>
    <row r="226" customFormat="false" ht="15.6" hidden="false" customHeight="false" outlineLevel="0" collapsed="false">
      <c r="A226" s="86"/>
      <c r="B226" s="100"/>
      <c r="C226" s="109"/>
      <c r="D226" s="110"/>
      <c r="E226" s="111" t="s">
        <v>239</v>
      </c>
      <c r="F226" s="112" t="n">
        <v>5</v>
      </c>
    </row>
    <row r="227" customFormat="false" ht="15.6" hidden="false" customHeight="false" outlineLevel="0" collapsed="false">
      <c r="A227" s="86"/>
      <c r="B227" s="100"/>
      <c r="C227" s="113" t="s">
        <v>240</v>
      </c>
      <c r="D227" s="110" t="n">
        <v>3</v>
      </c>
      <c r="E227" s="114" t="s">
        <v>227</v>
      </c>
      <c r="F227" s="112" t="n">
        <v>3</v>
      </c>
    </row>
    <row r="228" customFormat="false" ht="15.6" hidden="false" customHeight="false" outlineLevel="0" collapsed="false">
      <c r="A228" s="86"/>
      <c r="B228" s="100"/>
      <c r="C228" s="97" t="s">
        <v>169</v>
      </c>
      <c r="D228" s="86" t="n">
        <v>15</v>
      </c>
      <c r="E228" s="91" t="s">
        <v>156</v>
      </c>
      <c r="F228" s="92" t="n">
        <v>0</v>
      </c>
    </row>
    <row r="229" customFormat="false" ht="15.6" hidden="false" customHeight="false" outlineLevel="0" collapsed="false">
      <c r="A229" s="86"/>
      <c r="B229" s="100"/>
      <c r="C229" s="97"/>
      <c r="D229" s="86"/>
      <c r="E229" s="91" t="s">
        <v>157</v>
      </c>
      <c r="F229" s="92" t="n">
        <v>4</v>
      </c>
    </row>
    <row r="230" customFormat="false" ht="15.6" hidden="false" customHeight="false" outlineLevel="0" collapsed="false">
      <c r="A230" s="86"/>
      <c r="B230" s="100"/>
      <c r="C230" s="97"/>
      <c r="D230" s="86"/>
      <c r="E230" s="91" t="s">
        <v>158</v>
      </c>
      <c r="F230" s="92" t="n">
        <v>8</v>
      </c>
    </row>
    <row r="231" customFormat="false" ht="15.6" hidden="false" customHeight="false" outlineLevel="0" collapsed="false">
      <c r="A231" s="86"/>
      <c r="B231" s="100"/>
      <c r="C231" s="97"/>
      <c r="D231" s="86"/>
      <c r="E231" s="91" t="s">
        <v>159</v>
      </c>
      <c r="F231" s="92" t="n">
        <v>12</v>
      </c>
    </row>
    <row r="232" customFormat="false" ht="46.8" hidden="false" customHeight="false" outlineLevel="0" collapsed="false">
      <c r="A232" s="86"/>
      <c r="B232" s="100"/>
      <c r="C232" s="97"/>
      <c r="D232" s="86"/>
      <c r="E232" s="115" t="s">
        <v>241</v>
      </c>
      <c r="F232" s="92" t="n">
        <v>15</v>
      </c>
    </row>
    <row r="233" customFormat="false" ht="46.8" hidden="false" customHeight="true" outlineLevel="0" collapsed="false">
      <c r="A233" s="86"/>
      <c r="B233" s="100"/>
      <c r="C233" s="98" t="s">
        <v>170</v>
      </c>
      <c r="D233" s="86" t="n">
        <v>8</v>
      </c>
      <c r="E233" s="99" t="s">
        <v>171</v>
      </c>
      <c r="F233" s="92" t="n">
        <v>0</v>
      </c>
    </row>
    <row r="234" customFormat="false" ht="15.75" hidden="false" customHeight="true" outlineLevel="0" collapsed="false">
      <c r="A234" s="86"/>
      <c r="B234" s="100"/>
      <c r="C234" s="98"/>
      <c r="D234" s="86"/>
      <c r="E234" s="91" t="s">
        <v>157</v>
      </c>
      <c r="F234" s="92" t="n">
        <v>2</v>
      </c>
    </row>
    <row r="235" customFormat="false" ht="15.6" hidden="false" customHeight="false" outlineLevel="0" collapsed="false">
      <c r="A235" s="86"/>
      <c r="B235" s="100"/>
      <c r="C235" s="98"/>
      <c r="D235" s="86"/>
      <c r="E235" s="91" t="s">
        <v>158</v>
      </c>
      <c r="F235" s="92" t="n">
        <v>4</v>
      </c>
    </row>
    <row r="236" customFormat="false" ht="15.6" hidden="false" customHeight="false" outlineLevel="0" collapsed="false">
      <c r="A236" s="86"/>
      <c r="B236" s="100"/>
      <c r="C236" s="98"/>
      <c r="D236" s="86"/>
      <c r="E236" s="91" t="s">
        <v>159</v>
      </c>
      <c r="F236" s="92" t="n">
        <v>6</v>
      </c>
    </row>
    <row r="237" customFormat="false" ht="15.6" hidden="false" customHeight="false" outlineLevel="0" collapsed="false">
      <c r="A237" s="86"/>
      <c r="B237" s="100"/>
      <c r="C237" s="98"/>
      <c r="D237" s="86"/>
      <c r="E237" s="99" t="s">
        <v>160</v>
      </c>
      <c r="F237" s="92" t="n">
        <v>8</v>
      </c>
    </row>
    <row r="238" customFormat="false" ht="15.6" hidden="false" customHeight="false" outlineLevel="0" collapsed="false">
      <c r="A238" s="86"/>
      <c r="B238" s="100"/>
      <c r="C238" s="98" t="s">
        <v>242</v>
      </c>
      <c r="D238" s="86" t="n">
        <v>7</v>
      </c>
      <c r="E238" s="99"/>
      <c r="F238" s="92"/>
    </row>
    <row r="239" customFormat="false" ht="15.6" hidden="false" customHeight="false" outlineLevel="0" collapsed="false">
      <c r="A239" s="86"/>
      <c r="B239" s="100"/>
      <c r="C239" s="98"/>
      <c r="D239" s="86" t="n">
        <f aca="false">SUM(D214:D238)</f>
        <v>70</v>
      </c>
      <c r="E239" s="99"/>
      <c r="F239" s="92"/>
    </row>
    <row r="240" customFormat="false" ht="15.6" hidden="false" customHeight="false" outlineLevel="0" collapsed="false">
      <c r="A240" s="86"/>
      <c r="B240" s="100"/>
      <c r="C240" s="98"/>
      <c r="D240" s="86"/>
      <c r="E240" s="99"/>
      <c r="F240" s="92"/>
    </row>
    <row r="241" customFormat="false" ht="15.75" hidden="false" customHeight="true" outlineLevel="0" collapsed="false">
      <c r="A241" s="86" t="n">
        <v>16</v>
      </c>
      <c r="B241" s="100" t="s">
        <v>92</v>
      </c>
      <c r="C241" s="93" t="s">
        <v>243</v>
      </c>
      <c r="D241" s="86" t="n">
        <v>30</v>
      </c>
      <c r="E241" s="91" t="s">
        <v>156</v>
      </c>
      <c r="F241" s="92" t="n">
        <v>0</v>
      </c>
    </row>
    <row r="242" customFormat="false" ht="15.6" hidden="false" customHeight="false" outlineLevel="0" collapsed="false">
      <c r="A242" s="86"/>
      <c r="B242" s="100"/>
      <c r="C242" s="93"/>
      <c r="D242" s="86"/>
      <c r="E242" s="91" t="s">
        <v>157</v>
      </c>
      <c r="F242" s="92" t="n">
        <v>8</v>
      </c>
      <c r="G242" s="81"/>
    </row>
    <row r="243" customFormat="false" ht="15.6" hidden="false" customHeight="false" outlineLevel="0" collapsed="false">
      <c r="A243" s="86"/>
      <c r="B243" s="100"/>
      <c r="C243" s="93"/>
      <c r="D243" s="86"/>
      <c r="E243" s="91" t="s">
        <v>158</v>
      </c>
      <c r="F243" s="92" t="n">
        <v>18</v>
      </c>
    </row>
    <row r="244" customFormat="false" ht="15.6" hidden="false" customHeight="false" outlineLevel="0" collapsed="false">
      <c r="A244" s="86"/>
      <c r="B244" s="100"/>
      <c r="C244" s="93"/>
      <c r="D244" s="86"/>
      <c r="E244" s="91" t="s">
        <v>159</v>
      </c>
      <c r="F244" s="92" t="n">
        <v>24</v>
      </c>
      <c r="G244" s="81"/>
    </row>
    <row r="245" customFormat="false" ht="15.6" hidden="false" customHeight="false" outlineLevel="0" collapsed="false">
      <c r="A245" s="86"/>
      <c r="B245" s="100"/>
      <c r="C245" s="93"/>
      <c r="D245" s="86"/>
      <c r="E245" s="91" t="s">
        <v>160</v>
      </c>
      <c r="F245" s="92" t="n">
        <v>30</v>
      </c>
    </row>
    <row r="246" customFormat="false" ht="15.6" hidden="false" customHeight="false" outlineLevel="0" collapsed="false">
      <c r="A246" s="86"/>
      <c r="B246" s="100"/>
      <c r="C246" s="116" t="s">
        <v>244</v>
      </c>
      <c r="D246" s="86" t="n">
        <v>30</v>
      </c>
      <c r="E246" s="103" t="s">
        <v>206</v>
      </c>
      <c r="F246" s="92" t="n">
        <v>0</v>
      </c>
    </row>
    <row r="247" customFormat="false" ht="15.6" hidden="false" customHeight="false" outlineLevel="0" collapsed="false">
      <c r="A247" s="86"/>
      <c r="B247" s="100"/>
      <c r="C247" s="116"/>
      <c r="D247" s="86"/>
      <c r="E247" s="103" t="s">
        <v>207</v>
      </c>
      <c r="F247" s="92" t="n">
        <v>8</v>
      </c>
    </row>
    <row r="248" customFormat="false" ht="15.6" hidden="false" customHeight="false" outlineLevel="0" collapsed="false">
      <c r="A248" s="86"/>
      <c r="B248" s="100"/>
      <c r="C248" s="116"/>
      <c r="D248" s="86"/>
      <c r="E248" s="103" t="s">
        <v>208</v>
      </c>
      <c r="F248" s="92" t="n">
        <v>18</v>
      </c>
    </row>
    <row r="249" customFormat="false" ht="15.6" hidden="false" customHeight="false" outlineLevel="0" collapsed="false">
      <c r="A249" s="86"/>
      <c r="B249" s="100"/>
      <c r="C249" s="116"/>
      <c r="D249" s="86"/>
      <c r="E249" s="103" t="s">
        <v>209</v>
      </c>
      <c r="F249" s="92" t="n">
        <v>24</v>
      </c>
    </row>
    <row r="250" customFormat="false" ht="15.6" hidden="false" customHeight="false" outlineLevel="0" collapsed="false">
      <c r="A250" s="86"/>
      <c r="B250" s="100"/>
      <c r="C250" s="116"/>
      <c r="D250" s="86"/>
      <c r="E250" s="103" t="s">
        <v>210</v>
      </c>
      <c r="F250" s="92" t="n">
        <v>30</v>
      </c>
    </row>
    <row r="251" customFormat="false" ht="46.8" hidden="false" customHeight="true" outlineLevel="0" collapsed="false">
      <c r="A251" s="86"/>
      <c r="B251" s="100"/>
      <c r="C251" s="98" t="s">
        <v>245</v>
      </c>
      <c r="D251" s="86" t="n">
        <v>10</v>
      </c>
      <c r="E251" s="99" t="s">
        <v>171</v>
      </c>
      <c r="F251" s="92" t="n">
        <v>0</v>
      </c>
    </row>
    <row r="252" customFormat="false" ht="15.75" hidden="false" customHeight="true" outlineLevel="0" collapsed="false">
      <c r="A252" s="86"/>
      <c r="B252" s="100"/>
      <c r="C252" s="98"/>
      <c r="D252" s="86"/>
      <c r="E252" s="91" t="s">
        <v>157</v>
      </c>
      <c r="F252" s="92" t="n">
        <v>3</v>
      </c>
    </row>
    <row r="253" customFormat="false" ht="15.6" hidden="false" customHeight="false" outlineLevel="0" collapsed="false">
      <c r="A253" s="86"/>
      <c r="B253" s="100"/>
      <c r="C253" s="98"/>
      <c r="D253" s="86"/>
      <c r="E253" s="91" t="s">
        <v>158</v>
      </c>
      <c r="F253" s="92" t="n">
        <v>5</v>
      </c>
    </row>
    <row r="254" customFormat="false" ht="15.6" hidden="false" customHeight="false" outlineLevel="0" collapsed="false">
      <c r="A254" s="86"/>
      <c r="B254" s="100"/>
      <c r="C254" s="98"/>
      <c r="D254" s="86"/>
      <c r="E254" s="91" t="s">
        <v>159</v>
      </c>
      <c r="F254" s="92" t="n">
        <v>8</v>
      </c>
    </row>
    <row r="255" customFormat="false" ht="15.6" hidden="false" customHeight="false" outlineLevel="0" collapsed="false">
      <c r="A255" s="86"/>
      <c r="B255" s="100"/>
      <c r="C255" s="98"/>
      <c r="D255" s="86"/>
      <c r="E255" s="99" t="s">
        <v>160</v>
      </c>
      <c r="F255" s="92" t="n">
        <v>10</v>
      </c>
    </row>
    <row r="256" s="119" customFormat="true" ht="15.6" hidden="false" customHeight="false" outlineLevel="0" collapsed="false">
      <c r="A256" s="110"/>
      <c r="B256" s="117"/>
      <c r="C256" s="118"/>
      <c r="D256" s="110" t="n">
        <f aca="false">SUM(D241:D255)</f>
        <v>70</v>
      </c>
      <c r="E256" s="115"/>
      <c r="F256" s="112"/>
    </row>
    <row r="257" customFormat="false" ht="15.6" hidden="false" customHeight="false" outlineLevel="0" collapsed="false">
      <c r="A257" s="86"/>
      <c r="B257" s="86"/>
      <c r="C257" s="99"/>
      <c r="D257" s="86"/>
      <c r="E257" s="91"/>
      <c r="F257" s="92"/>
    </row>
    <row r="258" customFormat="false" ht="15.6" hidden="false" customHeight="true" outlineLevel="0" collapsed="false">
      <c r="A258" s="86" t="s">
        <v>246</v>
      </c>
      <c r="B258" s="86" t="s">
        <v>247</v>
      </c>
      <c r="C258" s="90" t="s">
        <v>248</v>
      </c>
      <c r="D258" s="86" t="n">
        <v>12</v>
      </c>
      <c r="E258" s="103" t="s">
        <v>206</v>
      </c>
      <c r="F258" s="92" t="n">
        <v>0</v>
      </c>
    </row>
    <row r="259" customFormat="false" ht="15.75" hidden="false" customHeight="true" outlineLevel="0" collapsed="false">
      <c r="A259" s="86"/>
      <c r="B259" s="86"/>
      <c r="C259" s="90"/>
      <c r="D259" s="86"/>
      <c r="E259" s="103" t="s">
        <v>207</v>
      </c>
      <c r="F259" s="92" t="n">
        <v>3</v>
      </c>
    </row>
    <row r="260" customFormat="false" ht="15.75" hidden="false" customHeight="true" outlineLevel="0" collapsed="false">
      <c r="A260" s="86"/>
      <c r="B260" s="86"/>
      <c r="C260" s="90"/>
      <c r="D260" s="86"/>
      <c r="E260" s="103" t="s">
        <v>208</v>
      </c>
      <c r="F260" s="92" t="n">
        <v>7</v>
      </c>
    </row>
    <row r="261" customFormat="false" ht="15.75" hidden="false" customHeight="true" outlineLevel="0" collapsed="false">
      <c r="A261" s="86"/>
      <c r="B261" s="86"/>
      <c r="C261" s="90"/>
      <c r="D261" s="86"/>
      <c r="E261" s="103" t="s">
        <v>209</v>
      </c>
      <c r="F261" s="92" t="n">
        <v>10</v>
      </c>
    </row>
    <row r="262" customFormat="false" ht="15.6" hidden="false" customHeight="false" outlineLevel="0" collapsed="false">
      <c r="A262" s="86"/>
      <c r="B262" s="86"/>
      <c r="C262" s="90"/>
      <c r="D262" s="86"/>
      <c r="E262" s="103" t="s">
        <v>210</v>
      </c>
      <c r="F262" s="92" t="n">
        <v>12</v>
      </c>
    </row>
    <row r="263" customFormat="false" ht="15.6" hidden="false" customHeight="true" outlineLevel="0" collapsed="false">
      <c r="A263" s="86"/>
      <c r="B263" s="86"/>
      <c r="C263" s="93" t="s">
        <v>234</v>
      </c>
      <c r="D263" s="86" t="n">
        <v>15</v>
      </c>
      <c r="E263" s="91" t="s">
        <v>156</v>
      </c>
      <c r="F263" s="92" t="n">
        <v>0</v>
      </c>
    </row>
    <row r="264" customFormat="false" ht="15.6" hidden="false" customHeight="false" outlineLevel="0" collapsed="false">
      <c r="A264" s="86"/>
      <c r="B264" s="86"/>
      <c r="C264" s="93"/>
      <c r="D264" s="86"/>
      <c r="E264" s="91" t="s">
        <v>157</v>
      </c>
      <c r="F264" s="92" t="n">
        <v>4</v>
      </c>
    </row>
    <row r="265" customFormat="false" ht="15.6" hidden="false" customHeight="false" outlineLevel="0" collapsed="false">
      <c r="A265" s="86"/>
      <c r="B265" s="86"/>
      <c r="C265" s="93"/>
      <c r="D265" s="86"/>
      <c r="E265" s="91" t="s">
        <v>158</v>
      </c>
      <c r="F265" s="92" t="n">
        <v>8</v>
      </c>
    </row>
    <row r="266" customFormat="false" ht="15.6" hidden="false" customHeight="false" outlineLevel="0" collapsed="false">
      <c r="A266" s="86"/>
      <c r="B266" s="86"/>
      <c r="C266" s="93"/>
      <c r="D266" s="86"/>
      <c r="E266" s="91" t="s">
        <v>159</v>
      </c>
      <c r="F266" s="92" t="n">
        <v>12</v>
      </c>
    </row>
    <row r="267" customFormat="false" ht="15.6" hidden="false" customHeight="false" outlineLevel="0" collapsed="false">
      <c r="A267" s="86"/>
      <c r="B267" s="86"/>
      <c r="C267" s="93"/>
      <c r="D267" s="86"/>
      <c r="E267" s="91" t="s">
        <v>160</v>
      </c>
      <c r="F267" s="92" t="n">
        <v>15</v>
      </c>
    </row>
    <row r="268" customFormat="false" ht="15.6" hidden="false" customHeight="false" outlineLevel="0" collapsed="false">
      <c r="A268" s="86"/>
      <c r="B268" s="86"/>
      <c r="C268" s="116" t="s">
        <v>249</v>
      </c>
      <c r="D268" s="86" t="n">
        <v>10</v>
      </c>
      <c r="E268" s="103" t="s">
        <v>206</v>
      </c>
      <c r="F268" s="92" t="n">
        <v>0</v>
      </c>
    </row>
    <row r="269" customFormat="false" ht="15.6" hidden="false" customHeight="false" outlineLevel="0" collapsed="false">
      <c r="A269" s="86"/>
      <c r="B269" s="86"/>
      <c r="C269" s="116"/>
      <c r="D269" s="86"/>
      <c r="E269" s="103" t="s">
        <v>207</v>
      </c>
      <c r="F269" s="92" t="n">
        <v>3</v>
      </c>
    </row>
    <row r="270" customFormat="false" ht="15.6" hidden="false" customHeight="false" outlineLevel="0" collapsed="false">
      <c r="A270" s="86"/>
      <c r="B270" s="86"/>
      <c r="C270" s="116"/>
      <c r="D270" s="86"/>
      <c r="E270" s="103" t="s">
        <v>208</v>
      </c>
      <c r="F270" s="92" t="n">
        <v>5</v>
      </c>
    </row>
    <row r="271" customFormat="false" ht="15.6" hidden="false" customHeight="false" outlineLevel="0" collapsed="false">
      <c r="A271" s="86"/>
      <c r="B271" s="86"/>
      <c r="C271" s="116"/>
      <c r="D271" s="86"/>
      <c r="E271" s="103" t="s">
        <v>209</v>
      </c>
      <c r="F271" s="92" t="n">
        <v>8</v>
      </c>
    </row>
    <row r="272" customFormat="false" ht="15.6" hidden="false" customHeight="false" outlineLevel="0" collapsed="false">
      <c r="A272" s="86"/>
      <c r="B272" s="86"/>
      <c r="C272" s="116"/>
      <c r="D272" s="86"/>
      <c r="E272" s="103" t="s">
        <v>210</v>
      </c>
      <c r="F272" s="92" t="n">
        <v>10</v>
      </c>
    </row>
    <row r="273" customFormat="false" ht="15.6" hidden="false" customHeight="false" outlineLevel="0" collapsed="false">
      <c r="A273" s="86"/>
      <c r="B273" s="86"/>
      <c r="C273" s="120" t="s">
        <v>250</v>
      </c>
      <c r="D273" s="86" t="n">
        <v>10</v>
      </c>
      <c r="E273" s="103" t="s">
        <v>251</v>
      </c>
      <c r="F273" s="92"/>
    </row>
    <row r="274" customFormat="false" ht="15.6" hidden="false" customHeight="false" outlineLevel="0" collapsed="false">
      <c r="A274" s="86"/>
      <c r="B274" s="86"/>
      <c r="C274" s="116" t="s">
        <v>252</v>
      </c>
      <c r="D274" s="86" t="n">
        <v>7</v>
      </c>
      <c r="E274" s="103" t="s">
        <v>206</v>
      </c>
      <c r="F274" s="92" t="n">
        <v>0</v>
      </c>
    </row>
    <row r="275" customFormat="false" ht="15.6" hidden="false" customHeight="false" outlineLevel="0" collapsed="false">
      <c r="A275" s="86"/>
      <c r="B275" s="86"/>
      <c r="C275" s="116"/>
      <c r="D275" s="86"/>
      <c r="E275" s="103" t="s">
        <v>207</v>
      </c>
      <c r="F275" s="92" t="n">
        <v>1</v>
      </c>
    </row>
    <row r="276" customFormat="false" ht="15.6" hidden="false" customHeight="false" outlineLevel="0" collapsed="false">
      <c r="A276" s="86"/>
      <c r="B276" s="86"/>
      <c r="C276" s="116"/>
      <c r="D276" s="86"/>
      <c r="E276" s="103" t="s">
        <v>208</v>
      </c>
      <c r="F276" s="92" t="n">
        <v>3</v>
      </c>
    </row>
    <row r="277" customFormat="false" ht="15.6" hidden="false" customHeight="false" outlineLevel="0" collapsed="false">
      <c r="A277" s="86"/>
      <c r="B277" s="86"/>
      <c r="C277" s="116"/>
      <c r="D277" s="86"/>
      <c r="E277" s="103" t="s">
        <v>209</v>
      </c>
      <c r="F277" s="92" t="n">
        <v>5</v>
      </c>
    </row>
    <row r="278" customFormat="false" ht="28.8" hidden="false" customHeight="false" outlineLevel="0" collapsed="false">
      <c r="A278" s="86"/>
      <c r="B278" s="86"/>
      <c r="C278" s="116"/>
      <c r="D278" s="86"/>
      <c r="E278" s="103" t="s">
        <v>253</v>
      </c>
      <c r="F278" s="92" t="n">
        <v>7</v>
      </c>
    </row>
    <row r="279" customFormat="false" ht="15.75" hidden="false" customHeight="true" outlineLevel="0" collapsed="false">
      <c r="A279" s="86"/>
      <c r="B279" s="86"/>
      <c r="C279" s="90" t="s">
        <v>254</v>
      </c>
      <c r="D279" s="86" t="n">
        <v>8</v>
      </c>
      <c r="E279" s="103" t="s">
        <v>206</v>
      </c>
      <c r="F279" s="92" t="n">
        <v>0</v>
      </c>
    </row>
    <row r="280" customFormat="false" ht="15.75" hidden="false" customHeight="true" outlineLevel="0" collapsed="false">
      <c r="A280" s="86"/>
      <c r="B280" s="86"/>
      <c r="C280" s="90"/>
      <c r="D280" s="86"/>
      <c r="E280" s="103" t="s">
        <v>207</v>
      </c>
      <c r="F280" s="92" t="n">
        <v>2</v>
      </c>
    </row>
    <row r="281" customFormat="false" ht="15.75" hidden="false" customHeight="true" outlineLevel="0" collapsed="false">
      <c r="A281" s="86"/>
      <c r="B281" s="86"/>
      <c r="C281" s="90"/>
      <c r="D281" s="86"/>
      <c r="E281" s="103" t="s">
        <v>208</v>
      </c>
      <c r="F281" s="92" t="n">
        <v>4</v>
      </c>
    </row>
    <row r="282" customFormat="false" ht="15.75" hidden="false" customHeight="true" outlineLevel="0" collapsed="false">
      <c r="A282" s="86"/>
      <c r="B282" s="86"/>
      <c r="C282" s="90"/>
      <c r="D282" s="86"/>
      <c r="E282" s="103" t="s">
        <v>209</v>
      </c>
      <c r="F282" s="92" t="n">
        <v>6</v>
      </c>
    </row>
    <row r="283" customFormat="false" ht="15.75" hidden="false" customHeight="true" outlineLevel="0" collapsed="false">
      <c r="A283" s="86"/>
      <c r="B283" s="86"/>
      <c r="C283" s="90"/>
      <c r="D283" s="86"/>
      <c r="E283" s="103" t="s">
        <v>210</v>
      </c>
      <c r="F283" s="92" t="n">
        <v>8</v>
      </c>
    </row>
    <row r="284" customFormat="false" ht="15.75" hidden="false" customHeight="true" outlineLevel="0" collapsed="false">
      <c r="A284" s="86"/>
      <c r="B284" s="86"/>
      <c r="C284" s="121" t="s">
        <v>255</v>
      </c>
      <c r="D284" s="86" t="n">
        <v>4</v>
      </c>
      <c r="E284" s="103" t="s">
        <v>206</v>
      </c>
      <c r="F284" s="92" t="n">
        <v>0</v>
      </c>
    </row>
    <row r="285" customFormat="false" ht="15.6" hidden="false" customHeight="false" outlineLevel="0" collapsed="false">
      <c r="A285" s="86"/>
      <c r="B285" s="86"/>
      <c r="C285" s="121"/>
      <c r="D285" s="86"/>
      <c r="E285" s="103" t="s">
        <v>207</v>
      </c>
      <c r="F285" s="92" t="n">
        <v>1</v>
      </c>
    </row>
    <row r="286" customFormat="false" ht="15.6" hidden="false" customHeight="false" outlineLevel="0" collapsed="false">
      <c r="A286" s="86"/>
      <c r="B286" s="86"/>
      <c r="C286" s="121"/>
      <c r="D286" s="86"/>
      <c r="E286" s="103" t="s">
        <v>208</v>
      </c>
      <c r="F286" s="92" t="n">
        <v>2</v>
      </c>
    </row>
    <row r="287" customFormat="false" ht="15.6" hidden="false" customHeight="false" outlineLevel="0" collapsed="false">
      <c r="A287" s="86"/>
      <c r="B287" s="86"/>
      <c r="C287" s="121"/>
      <c r="D287" s="86"/>
      <c r="E287" s="103" t="s">
        <v>209</v>
      </c>
      <c r="F287" s="92" t="n">
        <v>3</v>
      </c>
    </row>
    <row r="288" customFormat="false" ht="15.6" hidden="false" customHeight="false" outlineLevel="0" collapsed="false">
      <c r="A288" s="86"/>
      <c r="B288" s="86"/>
      <c r="C288" s="121"/>
      <c r="D288" s="86"/>
      <c r="E288" s="103" t="s">
        <v>210</v>
      </c>
      <c r="F288" s="92" t="n">
        <v>4</v>
      </c>
    </row>
    <row r="289" customFormat="false" ht="15.6" hidden="false" customHeight="true" outlineLevel="0" collapsed="false">
      <c r="A289" s="86"/>
      <c r="B289" s="86"/>
      <c r="C289" s="103" t="s">
        <v>170</v>
      </c>
      <c r="D289" s="86" t="n">
        <v>4</v>
      </c>
      <c r="E289" s="91" t="s">
        <v>156</v>
      </c>
      <c r="F289" s="92" t="n">
        <v>0</v>
      </c>
    </row>
    <row r="290" customFormat="false" ht="15.6" hidden="false" customHeight="false" outlineLevel="0" collapsed="false">
      <c r="A290" s="86"/>
      <c r="B290" s="86"/>
      <c r="C290" s="103"/>
      <c r="D290" s="86"/>
      <c r="E290" s="91" t="s">
        <v>157</v>
      </c>
      <c r="F290" s="92" t="n">
        <v>1</v>
      </c>
    </row>
    <row r="291" customFormat="false" ht="15.6" hidden="false" customHeight="false" outlineLevel="0" collapsed="false">
      <c r="A291" s="86"/>
      <c r="B291" s="86"/>
      <c r="C291" s="103"/>
      <c r="D291" s="86"/>
      <c r="E291" s="91" t="s">
        <v>158</v>
      </c>
      <c r="F291" s="92" t="n">
        <v>2</v>
      </c>
    </row>
    <row r="292" customFormat="false" ht="15.6" hidden="false" customHeight="false" outlineLevel="0" collapsed="false">
      <c r="A292" s="86"/>
      <c r="B292" s="86"/>
      <c r="C292" s="103"/>
      <c r="D292" s="86"/>
      <c r="E292" s="91" t="s">
        <v>159</v>
      </c>
      <c r="F292" s="92" t="n">
        <v>3</v>
      </c>
    </row>
    <row r="293" customFormat="false" ht="62.4" hidden="false" customHeight="false" outlineLevel="0" collapsed="false">
      <c r="A293" s="86"/>
      <c r="B293" s="86"/>
      <c r="C293" s="103"/>
      <c r="D293" s="86"/>
      <c r="E293" s="99" t="s">
        <v>190</v>
      </c>
      <c r="F293" s="92" t="n">
        <v>4</v>
      </c>
    </row>
    <row r="294" customFormat="false" ht="15.6" hidden="false" customHeight="false" outlineLevel="0" collapsed="false">
      <c r="A294" s="86"/>
      <c r="B294" s="86"/>
      <c r="C294" s="99"/>
      <c r="D294" s="86" t="n">
        <f aca="false">SUM(D258:D293)</f>
        <v>70</v>
      </c>
      <c r="E294" s="91"/>
      <c r="F294" s="92"/>
    </row>
    <row r="295" s="119" customFormat="true" ht="15.6" hidden="false" customHeight="false" outlineLevel="0" collapsed="false">
      <c r="A295" s="110"/>
      <c r="B295" s="110"/>
      <c r="C295" s="115"/>
      <c r="D295" s="110"/>
      <c r="E295" s="114"/>
      <c r="F295" s="112"/>
    </row>
    <row r="296" customFormat="false" ht="15.6" hidden="false" customHeight="true" outlineLevel="0" collapsed="false">
      <c r="A296" s="86" t="n">
        <v>21.22</v>
      </c>
      <c r="B296" s="86" t="s">
        <v>256</v>
      </c>
      <c r="C296" s="103" t="s">
        <v>257</v>
      </c>
      <c r="D296" s="86" t="n">
        <v>20</v>
      </c>
      <c r="E296" s="91" t="s">
        <v>156</v>
      </c>
      <c r="F296" s="92" t="n">
        <v>0</v>
      </c>
    </row>
    <row r="297" customFormat="false" ht="15.6" hidden="false" customHeight="false" outlineLevel="0" collapsed="false">
      <c r="A297" s="86"/>
      <c r="B297" s="86"/>
      <c r="C297" s="103"/>
      <c r="D297" s="86"/>
      <c r="E297" s="91" t="s">
        <v>157</v>
      </c>
      <c r="F297" s="92" t="n">
        <v>5</v>
      </c>
    </row>
    <row r="298" customFormat="false" ht="15.6" hidden="false" customHeight="false" outlineLevel="0" collapsed="false">
      <c r="A298" s="86"/>
      <c r="B298" s="86"/>
      <c r="C298" s="103"/>
      <c r="D298" s="86"/>
      <c r="E298" s="91" t="s">
        <v>158</v>
      </c>
      <c r="F298" s="92" t="n">
        <v>10</v>
      </c>
    </row>
    <row r="299" customFormat="false" ht="15.6" hidden="false" customHeight="false" outlineLevel="0" collapsed="false">
      <c r="A299" s="86"/>
      <c r="B299" s="86"/>
      <c r="C299" s="103"/>
      <c r="D299" s="86"/>
      <c r="E299" s="91" t="s">
        <v>159</v>
      </c>
      <c r="F299" s="92" t="n">
        <v>15</v>
      </c>
    </row>
    <row r="300" customFormat="false" ht="15.6" hidden="false" customHeight="false" outlineLevel="0" collapsed="false">
      <c r="A300" s="86"/>
      <c r="B300" s="86"/>
      <c r="C300" s="103"/>
      <c r="D300" s="86"/>
      <c r="E300" s="91" t="s">
        <v>187</v>
      </c>
      <c r="F300" s="92" t="n">
        <v>20</v>
      </c>
    </row>
    <row r="301" customFormat="false" ht="15.6" hidden="false" customHeight="true" outlineLevel="0" collapsed="false">
      <c r="A301" s="86"/>
      <c r="B301" s="86"/>
      <c r="C301" s="103" t="s">
        <v>258</v>
      </c>
      <c r="D301" s="86" t="n">
        <v>15</v>
      </c>
      <c r="E301" s="91" t="s">
        <v>156</v>
      </c>
      <c r="F301" s="92" t="n">
        <v>0</v>
      </c>
    </row>
    <row r="302" customFormat="false" ht="15.6" hidden="false" customHeight="false" outlineLevel="0" collapsed="false">
      <c r="A302" s="86"/>
      <c r="B302" s="86"/>
      <c r="C302" s="103"/>
      <c r="D302" s="86"/>
      <c r="E302" s="91" t="s">
        <v>157</v>
      </c>
      <c r="F302" s="92" t="n">
        <v>4</v>
      </c>
    </row>
    <row r="303" customFormat="false" ht="15.6" hidden="false" customHeight="false" outlineLevel="0" collapsed="false">
      <c r="A303" s="86"/>
      <c r="B303" s="86"/>
      <c r="C303" s="103"/>
      <c r="D303" s="86"/>
      <c r="E303" s="91" t="s">
        <v>158</v>
      </c>
      <c r="F303" s="92" t="n">
        <v>8</v>
      </c>
    </row>
    <row r="304" customFormat="false" ht="15.6" hidden="false" customHeight="false" outlineLevel="0" collapsed="false">
      <c r="A304" s="86"/>
      <c r="B304" s="86"/>
      <c r="C304" s="103"/>
      <c r="D304" s="86"/>
      <c r="E304" s="91" t="s">
        <v>159</v>
      </c>
      <c r="F304" s="92" t="n">
        <v>12</v>
      </c>
    </row>
    <row r="305" customFormat="false" ht="15.6" hidden="false" customHeight="false" outlineLevel="0" collapsed="false">
      <c r="A305" s="86"/>
      <c r="B305" s="86"/>
      <c r="C305" s="103"/>
      <c r="D305" s="86"/>
      <c r="E305" s="91" t="s">
        <v>160</v>
      </c>
      <c r="F305" s="92" t="n">
        <v>15</v>
      </c>
    </row>
    <row r="306" customFormat="false" ht="15.6" hidden="false" customHeight="true" outlineLevel="0" collapsed="false">
      <c r="A306" s="86"/>
      <c r="B306" s="86"/>
      <c r="C306" s="103" t="s">
        <v>259</v>
      </c>
      <c r="D306" s="86" t="n">
        <v>20</v>
      </c>
      <c r="E306" s="91" t="s">
        <v>156</v>
      </c>
      <c r="F306" s="92" t="n">
        <v>0</v>
      </c>
    </row>
    <row r="307" customFormat="false" ht="15.6" hidden="false" customHeight="false" outlineLevel="0" collapsed="false">
      <c r="A307" s="86"/>
      <c r="B307" s="86"/>
      <c r="C307" s="103"/>
      <c r="D307" s="86"/>
      <c r="E307" s="91" t="s">
        <v>157</v>
      </c>
      <c r="F307" s="92" t="n">
        <v>5</v>
      </c>
    </row>
    <row r="308" customFormat="false" ht="15.6" hidden="false" customHeight="false" outlineLevel="0" collapsed="false">
      <c r="A308" s="86"/>
      <c r="B308" s="86"/>
      <c r="C308" s="103"/>
      <c r="D308" s="86"/>
      <c r="E308" s="91" t="s">
        <v>158</v>
      </c>
      <c r="F308" s="92" t="n">
        <v>10</v>
      </c>
    </row>
    <row r="309" customFormat="false" ht="15.6" hidden="false" customHeight="false" outlineLevel="0" collapsed="false">
      <c r="A309" s="86"/>
      <c r="B309" s="86"/>
      <c r="C309" s="103"/>
      <c r="D309" s="86"/>
      <c r="E309" s="91" t="s">
        <v>159</v>
      </c>
      <c r="F309" s="92" t="n">
        <v>15</v>
      </c>
    </row>
    <row r="310" customFormat="false" ht="15.6" hidden="false" customHeight="false" outlineLevel="0" collapsed="false">
      <c r="A310" s="86"/>
      <c r="B310" s="86"/>
      <c r="C310" s="103"/>
      <c r="D310" s="86"/>
      <c r="E310" s="91" t="s">
        <v>160</v>
      </c>
      <c r="F310" s="92" t="n">
        <v>20</v>
      </c>
    </row>
    <row r="311" customFormat="false" ht="15.6" hidden="false" customHeight="true" outlineLevel="0" collapsed="false">
      <c r="A311" s="86"/>
      <c r="B311" s="86"/>
      <c r="C311" s="104" t="s">
        <v>260</v>
      </c>
      <c r="D311" s="86" t="n">
        <v>10</v>
      </c>
      <c r="E311" s="91" t="s">
        <v>156</v>
      </c>
      <c r="F311" s="92" t="n">
        <v>0</v>
      </c>
    </row>
    <row r="312" customFormat="false" ht="15.6" hidden="false" customHeight="false" outlineLevel="0" collapsed="false">
      <c r="A312" s="86"/>
      <c r="B312" s="86"/>
      <c r="C312" s="104"/>
      <c r="D312" s="86"/>
      <c r="E312" s="91" t="s">
        <v>157</v>
      </c>
      <c r="F312" s="92" t="n">
        <v>3</v>
      </c>
    </row>
    <row r="313" customFormat="false" ht="15.6" hidden="false" customHeight="false" outlineLevel="0" collapsed="false">
      <c r="A313" s="86"/>
      <c r="B313" s="86"/>
      <c r="C313" s="104"/>
      <c r="D313" s="86"/>
      <c r="E313" s="91" t="s">
        <v>158</v>
      </c>
      <c r="F313" s="92" t="n">
        <v>5</v>
      </c>
    </row>
    <row r="314" customFormat="false" ht="15.6" hidden="false" customHeight="false" outlineLevel="0" collapsed="false">
      <c r="A314" s="86"/>
      <c r="B314" s="86"/>
      <c r="C314" s="104"/>
      <c r="D314" s="86"/>
      <c r="E314" s="91" t="s">
        <v>159</v>
      </c>
      <c r="F314" s="92" t="n">
        <v>8</v>
      </c>
    </row>
    <row r="315" customFormat="false" ht="15.6" hidden="false" customHeight="false" outlineLevel="0" collapsed="false">
      <c r="A315" s="86"/>
      <c r="B315" s="86"/>
      <c r="C315" s="104"/>
      <c r="D315" s="86"/>
      <c r="E315" s="91" t="s">
        <v>160</v>
      </c>
      <c r="F315" s="92" t="n">
        <v>10</v>
      </c>
    </row>
    <row r="316" customFormat="false" ht="15.6" hidden="false" customHeight="true" outlineLevel="0" collapsed="false">
      <c r="A316" s="86"/>
      <c r="B316" s="86"/>
      <c r="C316" s="103" t="s">
        <v>261</v>
      </c>
      <c r="D316" s="86" t="n">
        <v>5</v>
      </c>
      <c r="E316" s="91" t="s">
        <v>156</v>
      </c>
      <c r="F316" s="92" t="n">
        <v>0</v>
      </c>
    </row>
    <row r="317" customFormat="false" ht="15.6" hidden="false" customHeight="false" outlineLevel="0" collapsed="false">
      <c r="A317" s="86"/>
      <c r="B317" s="86"/>
      <c r="C317" s="103"/>
      <c r="D317" s="86"/>
      <c r="E317" s="91" t="s">
        <v>157</v>
      </c>
      <c r="F317" s="92" t="n">
        <v>1</v>
      </c>
    </row>
    <row r="318" customFormat="false" ht="15.6" hidden="false" customHeight="false" outlineLevel="0" collapsed="false">
      <c r="A318" s="86"/>
      <c r="B318" s="86"/>
      <c r="C318" s="103"/>
      <c r="D318" s="86"/>
      <c r="E318" s="91" t="s">
        <v>158</v>
      </c>
      <c r="F318" s="92" t="n">
        <v>3</v>
      </c>
    </row>
    <row r="319" customFormat="false" ht="15.6" hidden="false" customHeight="false" outlineLevel="0" collapsed="false">
      <c r="A319" s="86"/>
      <c r="B319" s="86"/>
      <c r="C319" s="103"/>
      <c r="D319" s="86"/>
      <c r="E319" s="91" t="s">
        <v>159</v>
      </c>
      <c r="F319" s="92" t="n">
        <v>4</v>
      </c>
    </row>
    <row r="320" customFormat="false" ht="15.6" hidden="false" customHeight="false" outlineLevel="0" collapsed="false">
      <c r="A320" s="86"/>
      <c r="B320" s="86"/>
      <c r="C320" s="103"/>
      <c r="D320" s="86"/>
      <c r="E320" s="99" t="s">
        <v>187</v>
      </c>
      <c r="F320" s="92" t="n">
        <v>6</v>
      </c>
    </row>
    <row r="321" customFormat="false" ht="15.6" hidden="false" customHeight="false" outlineLevel="0" collapsed="false">
      <c r="A321" s="86"/>
      <c r="B321" s="86"/>
      <c r="C321" s="103"/>
      <c r="D321" s="86" t="n">
        <f aca="false">SUM(D296:D320)</f>
        <v>70</v>
      </c>
      <c r="E321" s="91"/>
      <c r="F321" s="92"/>
    </row>
    <row r="322" customFormat="false" ht="15.6" hidden="false" customHeight="false" outlineLevel="0" collapsed="false">
      <c r="A322" s="86"/>
      <c r="B322" s="86"/>
      <c r="C322" s="103"/>
      <c r="D322" s="86"/>
      <c r="E322" s="91"/>
      <c r="F322" s="92"/>
    </row>
    <row r="323" customFormat="false" ht="15.6" hidden="false" customHeight="true" outlineLevel="0" collapsed="false">
      <c r="A323" s="86" t="n">
        <v>23</v>
      </c>
      <c r="B323" s="100" t="s">
        <v>262</v>
      </c>
      <c r="C323" s="103" t="s">
        <v>263</v>
      </c>
      <c r="D323" s="86" t="n">
        <v>35</v>
      </c>
      <c r="E323" s="91" t="s">
        <v>156</v>
      </c>
      <c r="F323" s="92" t="n">
        <v>0</v>
      </c>
    </row>
    <row r="324" customFormat="false" ht="15.6" hidden="false" customHeight="false" outlineLevel="0" collapsed="false">
      <c r="A324" s="86"/>
      <c r="B324" s="100"/>
      <c r="C324" s="103"/>
      <c r="D324" s="86"/>
      <c r="E324" s="91" t="s">
        <v>157</v>
      </c>
      <c r="F324" s="92" t="n">
        <v>10</v>
      </c>
    </row>
    <row r="325" customFormat="false" ht="15.6" hidden="false" customHeight="false" outlineLevel="0" collapsed="false">
      <c r="A325" s="86"/>
      <c r="B325" s="100"/>
      <c r="C325" s="103"/>
      <c r="D325" s="86"/>
      <c r="E325" s="91" t="s">
        <v>158</v>
      </c>
      <c r="F325" s="92" t="n">
        <v>18</v>
      </c>
    </row>
    <row r="326" customFormat="false" ht="15.6" hidden="false" customHeight="false" outlineLevel="0" collapsed="false">
      <c r="A326" s="86"/>
      <c r="B326" s="100"/>
      <c r="C326" s="103"/>
      <c r="D326" s="86"/>
      <c r="E326" s="91" t="s">
        <v>159</v>
      </c>
      <c r="F326" s="92" t="n">
        <v>25</v>
      </c>
    </row>
    <row r="327" customFormat="false" ht="15.6" hidden="false" customHeight="false" outlineLevel="0" collapsed="false">
      <c r="A327" s="86"/>
      <c r="B327" s="100"/>
      <c r="C327" s="103"/>
      <c r="D327" s="86"/>
      <c r="E327" s="91" t="s">
        <v>160</v>
      </c>
      <c r="F327" s="92" t="n">
        <v>35</v>
      </c>
    </row>
    <row r="328" customFormat="false" ht="15.75" hidden="false" customHeight="true" outlineLevel="0" collapsed="false">
      <c r="A328" s="86"/>
      <c r="B328" s="100"/>
      <c r="C328" s="103" t="s">
        <v>264</v>
      </c>
      <c r="D328" s="86" t="n">
        <v>20</v>
      </c>
      <c r="E328" s="91" t="s">
        <v>156</v>
      </c>
      <c r="F328" s="92" t="n">
        <v>0</v>
      </c>
    </row>
    <row r="329" customFormat="false" ht="15.6" hidden="false" customHeight="false" outlineLevel="0" collapsed="false">
      <c r="A329" s="86"/>
      <c r="B329" s="100"/>
      <c r="C329" s="103"/>
      <c r="D329" s="86"/>
      <c r="E329" s="91" t="s">
        <v>157</v>
      </c>
      <c r="F329" s="92" t="n">
        <v>3</v>
      </c>
    </row>
    <row r="330" customFormat="false" ht="15.6" hidden="false" customHeight="false" outlineLevel="0" collapsed="false">
      <c r="A330" s="86"/>
      <c r="B330" s="100"/>
      <c r="C330" s="103"/>
      <c r="D330" s="86"/>
      <c r="E330" s="91" t="s">
        <v>158</v>
      </c>
      <c r="F330" s="92" t="n">
        <v>10</v>
      </c>
    </row>
    <row r="331" customFormat="false" ht="15.6" hidden="false" customHeight="false" outlineLevel="0" collapsed="false">
      <c r="A331" s="86"/>
      <c r="B331" s="100"/>
      <c r="C331" s="103"/>
      <c r="D331" s="86"/>
      <c r="E331" s="91" t="s">
        <v>159</v>
      </c>
      <c r="F331" s="92" t="n">
        <v>15</v>
      </c>
    </row>
    <row r="332" customFormat="false" ht="15.6" hidden="false" customHeight="false" outlineLevel="0" collapsed="false">
      <c r="A332" s="86"/>
      <c r="B332" s="100"/>
      <c r="C332" s="103"/>
      <c r="D332" s="86"/>
      <c r="E332" s="91" t="s">
        <v>160</v>
      </c>
      <c r="F332" s="92" t="n">
        <v>20</v>
      </c>
    </row>
    <row r="333" customFormat="false" ht="15.6" hidden="false" customHeight="true" outlineLevel="0" collapsed="false">
      <c r="A333" s="86"/>
      <c r="B333" s="100"/>
      <c r="C333" s="103" t="s">
        <v>265</v>
      </c>
      <c r="D333" s="86" t="n">
        <v>10</v>
      </c>
      <c r="E333" s="91" t="s">
        <v>156</v>
      </c>
      <c r="F333" s="92" t="n">
        <v>0</v>
      </c>
    </row>
    <row r="334" customFormat="false" ht="15.6" hidden="false" customHeight="false" outlineLevel="0" collapsed="false">
      <c r="A334" s="86"/>
      <c r="B334" s="100"/>
      <c r="C334" s="103"/>
      <c r="D334" s="86"/>
      <c r="E334" s="91" t="s">
        <v>157</v>
      </c>
      <c r="F334" s="92" t="n">
        <v>3</v>
      </c>
    </row>
    <row r="335" customFormat="false" ht="15.6" hidden="false" customHeight="false" outlineLevel="0" collapsed="false">
      <c r="A335" s="86"/>
      <c r="B335" s="100"/>
      <c r="C335" s="103"/>
      <c r="D335" s="86"/>
      <c r="E335" s="91" t="s">
        <v>158</v>
      </c>
      <c r="F335" s="92" t="n">
        <v>5</v>
      </c>
    </row>
    <row r="336" customFormat="false" ht="15.6" hidden="false" customHeight="false" outlineLevel="0" collapsed="false">
      <c r="A336" s="86"/>
      <c r="B336" s="100"/>
      <c r="C336" s="103"/>
      <c r="D336" s="86"/>
      <c r="E336" s="91" t="s">
        <v>159</v>
      </c>
      <c r="F336" s="92" t="n">
        <v>8</v>
      </c>
    </row>
    <row r="337" customFormat="false" ht="31.2" hidden="false" customHeight="false" outlineLevel="0" collapsed="false">
      <c r="A337" s="86"/>
      <c r="B337" s="100"/>
      <c r="C337" s="103"/>
      <c r="D337" s="86"/>
      <c r="E337" s="99" t="s">
        <v>266</v>
      </c>
      <c r="F337" s="92" t="n">
        <v>10</v>
      </c>
    </row>
    <row r="338" customFormat="false" ht="15.6" hidden="false" customHeight="false" outlineLevel="0" collapsed="false">
      <c r="A338" s="86"/>
      <c r="B338" s="100"/>
      <c r="C338" s="103" t="s">
        <v>267</v>
      </c>
      <c r="D338" s="86" t="n">
        <v>5</v>
      </c>
      <c r="E338" s="104" t="s">
        <v>192</v>
      </c>
      <c r="F338" s="92"/>
    </row>
    <row r="339" customFormat="false" ht="15.6" hidden="false" customHeight="false" outlineLevel="0" collapsed="false">
      <c r="A339" s="86"/>
      <c r="B339" s="86"/>
      <c r="C339" s="99"/>
      <c r="D339" s="86" t="n">
        <f aca="false">SUM(D323:D338)</f>
        <v>70</v>
      </c>
      <c r="E339" s="91"/>
      <c r="F339" s="92"/>
    </row>
    <row r="340" customFormat="false" ht="15.75" hidden="false" customHeight="true" outlineLevel="0" collapsed="false">
      <c r="A340" s="86" t="n">
        <v>24</v>
      </c>
      <c r="B340" s="100" t="s">
        <v>123</v>
      </c>
      <c r="C340" s="103" t="s">
        <v>268</v>
      </c>
      <c r="D340" s="86" t="n">
        <v>15</v>
      </c>
      <c r="E340" s="91" t="s">
        <v>156</v>
      </c>
      <c r="F340" s="92" t="n">
        <v>0</v>
      </c>
    </row>
    <row r="341" customFormat="false" ht="15.6" hidden="false" customHeight="false" outlineLevel="0" collapsed="false">
      <c r="A341" s="86"/>
      <c r="B341" s="100"/>
      <c r="C341" s="103"/>
      <c r="D341" s="86"/>
      <c r="E341" s="91" t="s">
        <v>157</v>
      </c>
      <c r="F341" s="92" t="n">
        <v>4</v>
      </c>
    </row>
    <row r="342" customFormat="false" ht="15.6" hidden="false" customHeight="false" outlineLevel="0" collapsed="false">
      <c r="A342" s="86"/>
      <c r="B342" s="100"/>
      <c r="C342" s="103"/>
      <c r="D342" s="86"/>
      <c r="E342" s="91" t="s">
        <v>158</v>
      </c>
      <c r="F342" s="92" t="n">
        <v>8</v>
      </c>
    </row>
    <row r="343" customFormat="false" ht="15.6" hidden="false" customHeight="false" outlineLevel="0" collapsed="false">
      <c r="A343" s="86"/>
      <c r="B343" s="100"/>
      <c r="C343" s="103"/>
      <c r="D343" s="86"/>
      <c r="E343" s="91" t="s">
        <v>159</v>
      </c>
      <c r="F343" s="92" t="n">
        <v>12</v>
      </c>
    </row>
    <row r="344" customFormat="false" ht="15.6" hidden="false" customHeight="false" outlineLevel="0" collapsed="false">
      <c r="A344" s="86"/>
      <c r="B344" s="100"/>
      <c r="C344" s="103"/>
      <c r="D344" s="86"/>
      <c r="E344" s="91" t="s">
        <v>160</v>
      </c>
      <c r="F344" s="92" t="n">
        <v>15</v>
      </c>
    </row>
    <row r="345" customFormat="false" ht="15.75" hidden="false" customHeight="true" outlineLevel="0" collapsed="false">
      <c r="A345" s="86"/>
      <c r="B345" s="100"/>
      <c r="C345" s="103" t="s">
        <v>269</v>
      </c>
      <c r="D345" s="86" t="n">
        <v>25</v>
      </c>
      <c r="E345" s="91" t="s">
        <v>156</v>
      </c>
      <c r="F345" s="92" t="n">
        <v>0</v>
      </c>
    </row>
    <row r="346" customFormat="false" ht="15.6" hidden="false" customHeight="false" outlineLevel="0" collapsed="false">
      <c r="A346" s="86"/>
      <c r="B346" s="100"/>
      <c r="C346" s="103"/>
      <c r="D346" s="86"/>
      <c r="E346" s="91" t="s">
        <v>157</v>
      </c>
      <c r="F346" s="92" t="n">
        <v>5</v>
      </c>
    </row>
    <row r="347" customFormat="false" ht="15.6" hidden="false" customHeight="false" outlineLevel="0" collapsed="false">
      <c r="A347" s="86"/>
      <c r="B347" s="100"/>
      <c r="C347" s="103"/>
      <c r="D347" s="86"/>
      <c r="E347" s="91" t="s">
        <v>158</v>
      </c>
      <c r="F347" s="92" t="n">
        <v>12</v>
      </c>
    </row>
    <row r="348" customFormat="false" ht="15.6" hidden="false" customHeight="false" outlineLevel="0" collapsed="false">
      <c r="A348" s="86"/>
      <c r="B348" s="100"/>
      <c r="C348" s="103"/>
      <c r="D348" s="86"/>
      <c r="E348" s="91" t="s">
        <v>159</v>
      </c>
      <c r="F348" s="92" t="n">
        <v>18</v>
      </c>
    </row>
    <row r="349" customFormat="false" ht="15.6" hidden="false" customHeight="false" outlineLevel="0" collapsed="false">
      <c r="A349" s="86"/>
      <c r="B349" s="100"/>
      <c r="C349" s="103"/>
      <c r="D349" s="86"/>
      <c r="E349" s="91" t="s">
        <v>160</v>
      </c>
      <c r="F349" s="92" t="n">
        <v>25</v>
      </c>
    </row>
    <row r="350" customFormat="false" ht="15.6" hidden="false" customHeight="true" outlineLevel="0" collapsed="false">
      <c r="A350" s="86"/>
      <c r="B350" s="100"/>
      <c r="C350" s="103" t="s">
        <v>270</v>
      </c>
      <c r="D350" s="86" t="n">
        <v>20</v>
      </c>
      <c r="E350" s="91" t="s">
        <v>156</v>
      </c>
      <c r="F350" s="92" t="n">
        <v>0</v>
      </c>
    </row>
    <row r="351" customFormat="false" ht="15.6" hidden="false" customHeight="false" outlineLevel="0" collapsed="false">
      <c r="A351" s="86"/>
      <c r="B351" s="100"/>
      <c r="C351" s="103"/>
      <c r="D351" s="86"/>
      <c r="E351" s="91" t="s">
        <v>157</v>
      </c>
      <c r="F351" s="92" t="n">
        <v>3</v>
      </c>
    </row>
    <row r="352" customFormat="false" ht="15.6" hidden="false" customHeight="false" outlineLevel="0" collapsed="false">
      <c r="A352" s="86"/>
      <c r="B352" s="100"/>
      <c r="C352" s="103"/>
      <c r="D352" s="86"/>
      <c r="E352" s="91" t="s">
        <v>158</v>
      </c>
      <c r="F352" s="92" t="n">
        <v>10</v>
      </c>
    </row>
    <row r="353" customFormat="false" ht="15.6" hidden="false" customHeight="false" outlineLevel="0" collapsed="false">
      <c r="A353" s="86"/>
      <c r="B353" s="100"/>
      <c r="C353" s="103"/>
      <c r="D353" s="86"/>
      <c r="E353" s="91" t="s">
        <v>159</v>
      </c>
      <c r="F353" s="92" t="n">
        <v>15</v>
      </c>
    </row>
    <row r="354" customFormat="false" ht="15.6" hidden="false" customHeight="false" outlineLevel="0" collapsed="false">
      <c r="A354" s="86"/>
      <c r="B354" s="100"/>
      <c r="C354" s="103"/>
      <c r="D354" s="86"/>
      <c r="E354" s="99" t="s">
        <v>271</v>
      </c>
      <c r="F354" s="92" t="n">
        <v>20</v>
      </c>
    </row>
    <row r="355" customFormat="false" ht="15.6" hidden="false" customHeight="true" outlineLevel="0" collapsed="false">
      <c r="A355" s="86"/>
      <c r="B355" s="100"/>
      <c r="C355" s="94" t="s">
        <v>272</v>
      </c>
      <c r="D355" s="86" t="n">
        <v>10</v>
      </c>
      <c r="E355" s="91" t="s">
        <v>156</v>
      </c>
      <c r="F355" s="92" t="n">
        <v>0</v>
      </c>
    </row>
    <row r="356" customFormat="false" ht="15.6" hidden="false" customHeight="false" outlineLevel="0" collapsed="false">
      <c r="A356" s="86"/>
      <c r="B356" s="100"/>
      <c r="C356" s="94"/>
      <c r="D356" s="86"/>
      <c r="E356" s="91" t="s">
        <v>157</v>
      </c>
      <c r="F356" s="92" t="n">
        <v>3</v>
      </c>
    </row>
    <row r="357" customFormat="false" ht="15.6" hidden="false" customHeight="false" outlineLevel="0" collapsed="false">
      <c r="A357" s="86"/>
      <c r="B357" s="100"/>
      <c r="C357" s="94"/>
      <c r="D357" s="86"/>
      <c r="E357" s="91" t="s">
        <v>158</v>
      </c>
      <c r="F357" s="92" t="n">
        <v>5</v>
      </c>
    </row>
    <row r="358" customFormat="false" ht="15.6" hidden="false" customHeight="false" outlineLevel="0" collapsed="false">
      <c r="A358" s="86"/>
      <c r="B358" s="100"/>
      <c r="C358" s="94"/>
      <c r="D358" s="86"/>
      <c r="E358" s="91" t="s">
        <v>159</v>
      </c>
      <c r="F358" s="92" t="n">
        <v>8</v>
      </c>
    </row>
    <row r="359" customFormat="false" ht="15.6" hidden="false" customHeight="false" outlineLevel="0" collapsed="false">
      <c r="A359" s="86"/>
      <c r="B359" s="100"/>
      <c r="C359" s="94"/>
      <c r="D359" s="86"/>
      <c r="E359" s="99" t="s">
        <v>160</v>
      </c>
      <c r="F359" s="92" t="n">
        <v>10</v>
      </c>
    </row>
    <row r="360" customFormat="false" ht="15.6" hidden="false" customHeight="false" outlineLevel="0" collapsed="false">
      <c r="A360" s="86"/>
      <c r="B360" s="86"/>
      <c r="C360" s="99"/>
      <c r="D360" s="86" t="n">
        <f aca="false">SUM(D340:D359)</f>
        <v>70</v>
      </c>
      <c r="E360" s="91"/>
      <c r="F360" s="92"/>
    </row>
    <row r="361" customFormat="false" ht="91.5" hidden="false" customHeight="true" outlineLevel="0" collapsed="false">
      <c r="A361" s="86" t="n">
        <v>25</v>
      </c>
      <c r="B361" s="100" t="s">
        <v>127</v>
      </c>
      <c r="C361" s="85" t="s">
        <v>273</v>
      </c>
      <c r="D361" s="86"/>
      <c r="E361" s="91"/>
      <c r="F361" s="92"/>
    </row>
    <row r="362" customFormat="false" ht="15.75" hidden="false" customHeight="true" outlineLevel="0" collapsed="false">
      <c r="A362" s="86" t="n">
        <v>26.26</v>
      </c>
      <c r="B362" s="100" t="s">
        <v>274</v>
      </c>
      <c r="C362" s="103" t="s">
        <v>275</v>
      </c>
      <c r="D362" s="86" t="n">
        <v>15</v>
      </c>
      <c r="E362" s="91" t="s">
        <v>156</v>
      </c>
      <c r="F362" s="92" t="n">
        <v>0</v>
      </c>
    </row>
    <row r="363" customFormat="false" ht="15.6" hidden="false" customHeight="false" outlineLevel="0" collapsed="false">
      <c r="A363" s="86"/>
      <c r="B363" s="100"/>
      <c r="C363" s="103"/>
      <c r="D363" s="86"/>
      <c r="E363" s="91" t="s">
        <v>157</v>
      </c>
      <c r="F363" s="92" t="n">
        <v>4</v>
      </c>
    </row>
    <row r="364" customFormat="false" ht="15.6" hidden="false" customHeight="false" outlineLevel="0" collapsed="false">
      <c r="A364" s="86"/>
      <c r="B364" s="100"/>
      <c r="C364" s="103"/>
      <c r="D364" s="86"/>
      <c r="E364" s="91" t="s">
        <v>158</v>
      </c>
      <c r="F364" s="92" t="n">
        <v>8</v>
      </c>
    </row>
    <row r="365" customFormat="false" ht="15.6" hidden="false" customHeight="false" outlineLevel="0" collapsed="false">
      <c r="A365" s="86"/>
      <c r="B365" s="100"/>
      <c r="C365" s="103"/>
      <c r="D365" s="86"/>
      <c r="E365" s="91" t="s">
        <v>159</v>
      </c>
      <c r="F365" s="92" t="n">
        <v>12</v>
      </c>
    </row>
    <row r="366" customFormat="false" ht="15.6" hidden="false" customHeight="false" outlineLevel="0" collapsed="false">
      <c r="A366" s="86"/>
      <c r="B366" s="100"/>
      <c r="C366" s="103"/>
      <c r="D366" s="86"/>
      <c r="E366" s="91" t="s">
        <v>160</v>
      </c>
      <c r="F366" s="92" t="n">
        <v>15</v>
      </c>
    </row>
    <row r="367" customFormat="false" ht="15.75" hidden="false" customHeight="true" outlineLevel="0" collapsed="false">
      <c r="A367" s="86"/>
      <c r="B367" s="100"/>
      <c r="C367" s="103" t="s">
        <v>276</v>
      </c>
      <c r="D367" s="86" t="n">
        <v>25</v>
      </c>
      <c r="E367" s="91" t="s">
        <v>156</v>
      </c>
      <c r="F367" s="92" t="n">
        <v>0</v>
      </c>
    </row>
    <row r="368" customFormat="false" ht="15.6" hidden="false" customHeight="false" outlineLevel="0" collapsed="false">
      <c r="A368" s="86"/>
      <c r="B368" s="100"/>
      <c r="C368" s="103"/>
      <c r="D368" s="86"/>
      <c r="E368" s="91" t="s">
        <v>157</v>
      </c>
      <c r="F368" s="92" t="n">
        <v>5</v>
      </c>
    </row>
    <row r="369" customFormat="false" ht="15.6" hidden="false" customHeight="false" outlineLevel="0" collapsed="false">
      <c r="A369" s="86"/>
      <c r="B369" s="100"/>
      <c r="C369" s="103"/>
      <c r="D369" s="86"/>
      <c r="E369" s="91" t="s">
        <v>158</v>
      </c>
      <c r="F369" s="92" t="n">
        <v>12</v>
      </c>
    </row>
    <row r="370" customFormat="false" ht="15.6" hidden="false" customHeight="false" outlineLevel="0" collapsed="false">
      <c r="A370" s="86"/>
      <c r="B370" s="100"/>
      <c r="C370" s="103"/>
      <c r="D370" s="86"/>
      <c r="E370" s="91" t="s">
        <v>159</v>
      </c>
      <c r="F370" s="92" t="n">
        <v>18</v>
      </c>
    </row>
    <row r="371" customFormat="false" ht="15.6" hidden="false" customHeight="false" outlineLevel="0" collapsed="false">
      <c r="A371" s="86"/>
      <c r="B371" s="100"/>
      <c r="C371" s="103"/>
      <c r="D371" s="86"/>
      <c r="E371" s="91" t="s">
        <v>160</v>
      </c>
      <c r="F371" s="92" t="n">
        <v>25</v>
      </c>
    </row>
    <row r="372" customFormat="false" ht="15.6" hidden="false" customHeight="true" outlineLevel="0" collapsed="false">
      <c r="A372" s="86"/>
      <c r="B372" s="100"/>
      <c r="C372" s="103" t="s">
        <v>270</v>
      </c>
      <c r="D372" s="86" t="n">
        <v>10</v>
      </c>
      <c r="E372" s="91" t="s">
        <v>156</v>
      </c>
      <c r="F372" s="92" t="n">
        <v>0</v>
      </c>
    </row>
    <row r="373" customFormat="false" ht="15.6" hidden="false" customHeight="false" outlineLevel="0" collapsed="false">
      <c r="A373" s="86"/>
      <c r="B373" s="100"/>
      <c r="C373" s="103"/>
      <c r="D373" s="86"/>
      <c r="E373" s="91" t="s">
        <v>157</v>
      </c>
      <c r="F373" s="92" t="n">
        <v>3</v>
      </c>
    </row>
    <row r="374" customFormat="false" ht="15.6" hidden="false" customHeight="false" outlineLevel="0" collapsed="false">
      <c r="A374" s="86"/>
      <c r="B374" s="100"/>
      <c r="C374" s="103"/>
      <c r="D374" s="86"/>
      <c r="E374" s="91" t="s">
        <v>158</v>
      </c>
      <c r="F374" s="92" t="n">
        <v>10</v>
      </c>
    </row>
    <row r="375" customFormat="false" ht="15.6" hidden="false" customHeight="false" outlineLevel="0" collapsed="false">
      <c r="A375" s="86"/>
      <c r="B375" s="100"/>
      <c r="C375" s="103"/>
      <c r="D375" s="86"/>
      <c r="E375" s="91" t="s">
        <v>159</v>
      </c>
      <c r="F375" s="92" t="n">
        <v>15</v>
      </c>
    </row>
    <row r="376" customFormat="false" ht="16.5" hidden="false" customHeight="true" outlineLevel="0" collapsed="false">
      <c r="A376" s="86"/>
      <c r="B376" s="100"/>
      <c r="C376" s="103"/>
      <c r="D376" s="86"/>
      <c r="E376" s="99" t="s">
        <v>271</v>
      </c>
      <c r="F376" s="92" t="n">
        <v>20</v>
      </c>
    </row>
    <row r="377" customFormat="false" ht="15.6" hidden="false" customHeight="true" outlineLevel="0" collapsed="false">
      <c r="A377" s="86"/>
      <c r="B377" s="100"/>
      <c r="C377" s="94" t="s">
        <v>277</v>
      </c>
      <c r="D377" s="86" t="n">
        <v>10</v>
      </c>
      <c r="E377" s="91" t="s">
        <v>156</v>
      </c>
      <c r="F377" s="92" t="n">
        <v>0</v>
      </c>
    </row>
    <row r="378" customFormat="false" ht="15.6" hidden="false" customHeight="false" outlineLevel="0" collapsed="false">
      <c r="A378" s="86"/>
      <c r="B378" s="100"/>
      <c r="C378" s="94"/>
      <c r="D378" s="86"/>
      <c r="E378" s="91" t="s">
        <v>157</v>
      </c>
      <c r="F378" s="92" t="n">
        <v>3</v>
      </c>
    </row>
    <row r="379" customFormat="false" ht="15.6" hidden="false" customHeight="false" outlineLevel="0" collapsed="false">
      <c r="A379" s="86"/>
      <c r="B379" s="100"/>
      <c r="C379" s="94"/>
      <c r="D379" s="86"/>
      <c r="E379" s="91" t="s">
        <v>158</v>
      </c>
      <c r="F379" s="92" t="n">
        <v>5</v>
      </c>
    </row>
    <row r="380" customFormat="false" ht="15.6" hidden="false" customHeight="false" outlineLevel="0" collapsed="false">
      <c r="A380" s="86"/>
      <c r="B380" s="100"/>
      <c r="C380" s="94"/>
      <c r="D380" s="86"/>
      <c r="E380" s="91" t="s">
        <v>159</v>
      </c>
      <c r="F380" s="92" t="n">
        <v>8</v>
      </c>
    </row>
    <row r="381" customFormat="false" ht="15.6" hidden="false" customHeight="false" outlineLevel="0" collapsed="false">
      <c r="A381" s="86"/>
      <c r="B381" s="100"/>
      <c r="C381" s="94"/>
      <c r="D381" s="86"/>
      <c r="E381" s="99" t="s">
        <v>160</v>
      </c>
      <c r="F381" s="92" t="n">
        <v>10</v>
      </c>
    </row>
    <row r="382" customFormat="false" ht="15.6" hidden="false" customHeight="true" outlineLevel="0" collapsed="false">
      <c r="A382" s="86"/>
      <c r="B382" s="100"/>
      <c r="C382" s="94" t="s">
        <v>278</v>
      </c>
      <c r="D382" s="86" t="n">
        <v>10</v>
      </c>
      <c r="E382" s="91" t="s">
        <v>156</v>
      </c>
      <c r="F382" s="92" t="n">
        <v>0</v>
      </c>
    </row>
    <row r="383" customFormat="false" ht="15.6" hidden="false" customHeight="false" outlineLevel="0" collapsed="false">
      <c r="A383" s="86"/>
      <c r="B383" s="100"/>
      <c r="C383" s="94"/>
      <c r="D383" s="86"/>
      <c r="E383" s="91" t="s">
        <v>157</v>
      </c>
      <c r="F383" s="92" t="n">
        <v>3</v>
      </c>
    </row>
    <row r="384" customFormat="false" ht="15.6" hidden="false" customHeight="false" outlineLevel="0" collapsed="false">
      <c r="A384" s="86"/>
      <c r="B384" s="100"/>
      <c r="C384" s="94"/>
      <c r="D384" s="86"/>
      <c r="E384" s="91" t="s">
        <v>158</v>
      </c>
      <c r="F384" s="92" t="n">
        <v>5</v>
      </c>
    </row>
    <row r="385" customFormat="false" ht="15.6" hidden="false" customHeight="false" outlineLevel="0" collapsed="false">
      <c r="A385" s="86"/>
      <c r="B385" s="100"/>
      <c r="C385" s="94"/>
      <c r="D385" s="86"/>
      <c r="E385" s="91" t="s">
        <v>159</v>
      </c>
      <c r="F385" s="92" t="n">
        <v>8</v>
      </c>
    </row>
    <row r="386" customFormat="false" ht="31.2" hidden="false" customHeight="false" outlineLevel="0" collapsed="false">
      <c r="A386" s="86"/>
      <c r="B386" s="100"/>
      <c r="C386" s="94"/>
      <c r="D386" s="86"/>
      <c r="E386" s="99" t="s">
        <v>279</v>
      </c>
      <c r="F386" s="92" t="n">
        <v>10</v>
      </c>
    </row>
    <row r="387" customFormat="false" ht="15.6" hidden="false" customHeight="false" outlineLevel="0" collapsed="false">
      <c r="A387" s="86"/>
      <c r="B387" s="86"/>
      <c r="C387" s="99"/>
      <c r="D387" s="86" t="n">
        <f aca="false">SUM(D362:D386)</f>
        <v>70</v>
      </c>
      <c r="E387" s="91"/>
      <c r="F387" s="92"/>
    </row>
    <row r="388" customFormat="false" ht="15.6" hidden="false" customHeight="true" outlineLevel="0" collapsed="false">
      <c r="A388" s="86" t="n">
        <v>28</v>
      </c>
      <c r="B388" s="100" t="s">
        <v>280</v>
      </c>
      <c r="C388" s="103" t="s">
        <v>275</v>
      </c>
      <c r="D388" s="86" t="n">
        <v>15</v>
      </c>
      <c r="E388" s="91" t="s">
        <v>156</v>
      </c>
      <c r="F388" s="92" t="n">
        <v>0</v>
      </c>
    </row>
    <row r="389" customFormat="false" ht="15.6" hidden="false" customHeight="false" outlineLevel="0" collapsed="false">
      <c r="A389" s="86"/>
      <c r="B389" s="100"/>
      <c r="C389" s="103"/>
      <c r="D389" s="86"/>
      <c r="E389" s="91" t="s">
        <v>157</v>
      </c>
      <c r="F389" s="92" t="n">
        <v>4</v>
      </c>
    </row>
    <row r="390" customFormat="false" ht="15.6" hidden="false" customHeight="false" outlineLevel="0" collapsed="false">
      <c r="A390" s="86"/>
      <c r="B390" s="100"/>
      <c r="C390" s="103"/>
      <c r="D390" s="86"/>
      <c r="E390" s="91" t="s">
        <v>158</v>
      </c>
      <c r="F390" s="92" t="n">
        <v>8</v>
      </c>
    </row>
    <row r="391" customFormat="false" ht="15.6" hidden="false" customHeight="false" outlineLevel="0" collapsed="false">
      <c r="A391" s="86"/>
      <c r="B391" s="100"/>
      <c r="C391" s="103"/>
      <c r="D391" s="86"/>
      <c r="E391" s="91" t="s">
        <v>159</v>
      </c>
      <c r="F391" s="92" t="n">
        <v>12</v>
      </c>
    </row>
    <row r="392" customFormat="false" ht="15.6" hidden="false" customHeight="false" outlineLevel="0" collapsed="false">
      <c r="A392" s="86"/>
      <c r="B392" s="100"/>
      <c r="C392" s="103"/>
      <c r="D392" s="86"/>
      <c r="E392" s="91" t="s">
        <v>160</v>
      </c>
      <c r="F392" s="92" t="n">
        <v>15</v>
      </c>
    </row>
    <row r="393" customFormat="false" ht="15.6" hidden="false" customHeight="true" outlineLevel="0" collapsed="false">
      <c r="A393" s="86"/>
      <c r="B393" s="100"/>
      <c r="C393" s="103" t="s">
        <v>276</v>
      </c>
      <c r="D393" s="86" t="n">
        <v>25</v>
      </c>
      <c r="E393" s="91" t="s">
        <v>156</v>
      </c>
      <c r="F393" s="92" t="n">
        <v>0</v>
      </c>
    </row>
    <row r="394" customFormat="false" ht="15.6" hidden="false" customHeight="false" outlineLevel="0" collapsed="false">
      <c r="A394" s="86"/>
      <c r="B394" s="100"/>
      <c r="C394" s="103"/>
      <c r="D394" s="86"/>
      <c r="E394" s="91" t="s">
        <v>157</v>
      </c>
      <c r="F394" s="92" t="n">
        <v>5</v>
      </c>
    </row>
    <row r="395" customFormat="false" ht="15.6" hidden="false" customHeight="false" outlineLevel="0" collapsed="false">
      <c r="A395" s="86"/>
      <c r="B395" s="100"/>
      <c r="C395" s="103"/>
      <c r="D395" s="86"/>
      <c r="E395" s="91" t="s">
        <v>158</v>
      </c>
      <c r="F395" s="92" t="n">
        <v>12</v>
      </c>
    </row>
    <row r="396" customFormat="false" ht="15.6" hidden="false" customHeight="false" outlineLevel="0" collapsed="false">
      <c r="A396" s="86"/>
      <c r="B396" s="100"/>
      <c r="C396" s="103"/>
      <c r="D396" s="86"/>
      <c r="E396" s="91" t="s">
        <v>159</v>
      </c>
      <c r="F396" s="92" t="n">
        <v>18</v>
      </c>
    </row>
    <row r="397" customFormat="false" ht="15.6" hidden="false" customHeight="false" outlineLevel="0" collapsed="false">
      <c r="A397" s="86"/>
      <c r="B397" s="100"/>
      <c r="C397" s="103"/>
      <c r="D397" s="86"/>
      <c r="E397" s="91" t="s">
        <v>160</v>
      </c>
      <c r="F397" s="92" t="n">
        <v>25</v>
      </c>
    </row>
    <row r="398" customFormat="false" ht="15.6" hidden="false" customHeight="true" outlineLevel="0" collapsed="false">
      <c r="A398" s="86"/>
      <c r="B398" s="100"/>
      <c r="C398" s="103" t="s">
        <v>270</v>
      </c>
      <c r="D398" s="86" t="n">
        <v>10</v>
      </c>
      <c r="E398" s="91" t="s">
        <v>156</v>
      </c>
      <c r="F398" s="92" t="n">
        <v>0</v>
      </c>
    </row>
    <row r="399" customFormat="false" ht="15.6" hidden="false" customHeight="false" outlineLevel="0" collapsed="false">
      <c r="A399" s="86"/>
      <c r="B399" s="100"/>
      <c r="C399" s="103"/>
      <c r="D399" s="86"/>
      <c r="E399" s="91" t="s">
        <v>157</v>
      </c>
      <c r="F399" s="92" t="n">
        <v>3</v>
      </c>
    </row>
    <row r="400" customFormat="false" ht="15.6" hidden="false" customHeight="false" outlineLevel="0" collapsed="false">
      <c r="A400" s="86"/>
      <c r="B400" s="100"/>
      <c r="C400" s="103"/>
      <c r="D400" s="86"/>
      <c r="E400" s="91" t="s">
        <v>158</v>
      </c>
      <c r="F400" s="92" t="n">
        <v>10</v>
      </c>
    </row>
    <row r="401" customFormat="false" ht="15.6" hidden="false" customHeight="false" outlineLevel="0" collapsed="false">
      <c r="A401" s="86"/>
      <c r="B401" s="100"/>
      <c r="C401" s="103"/>
      <c r="D401" s="86"/>
      <c r="E401" s="91" t="s">
        <v>159</v>
      </c>
      <c r="F401" s="92" t="n">
        <v>15</v>
      </c>
    </row>
    <row r="402" customFormat="false" ht="15.6" hidden="false" customHeight="false" outlineLevel="0" collapsed="false">
      <c r="A402" s="86"/>
      <c r="B402" s="100"/>
      <c r="C402" s="103"/>
      <c r="D402" s="86"/>
      <c r="E402" s="99" t="s">
        <v>271</v>
      </c>
      <c r="F402" s="92" t="n">
        <v>20</v>
      </c>
    </row>
    <row r="403" customFormat="false" ht="15.6" hidden="false" customHeight="true" outlineLevel="0" collapsed="false">
      <c r="A403" s="86"/>
      <c r="B403" s="100"/>
      <c r="C403" s="94" t="s">
        <v>277</v>
      </c>
      <c r="D403" s="86" t="n">
        <v>20</v>
      </c>
      <c r="E403" s="91" t="s">
        <v>156</v>
      </c>
      <c r="F403" s="92" t="n">
        <v>0</v>
      </c>
    </row>
    <row r="404" customFormat="false" ht="15.6" hidden="false" customHeight="false" outlineLevel="0" collapsed="false">
      <c r="A404" s="86"/>
      <c r="B404" s="100"/>
      <c r="C404" s="94"/>
      <c r="D404" s="86"/>
      <c r="E404" s="91" t="s">
        <v>157</v>
      </c>
      <c r="F404" s="92" t="n">
        <v>3</v>
      </c>
    </row>
    <row r="405" customFormat="false" ht="15.6" hidden="false" customHeight="false" outlineLevel="0" collapsed="false">
      <c r="A405" s="86"/>
      <c r="B405" s="100"/>
      <c r="C405" s="94"/>
      <c r="D405" s="86"/>
      <c r="E405" s="91" t="s">
        <v>158</v>
      </c>
      <c r="F405" s="92" t="n">
        <v>10</v>
      </c>
    </row>
    <row r="406" customFormat="false" ht="15.6" hidden="false" customHeight="false" outlineLevel="0" collapsed="false">
      <c r="A406" s="86"/>
      <c r="B406" s="100"/>
      <c r="C406" s="94"/>
      <c r="D406" s="86"/>
      <c r="E406" s="91" t="s">
        <v>159</v>
      </c>
      <c r="F406" s="92" t="n">
        <v>15</v>
      </c>
    </row>
    <row r="407" customFormat="false" ht="15.6" hidden="false" customHeight="false" outlineLevel="0" collapsed="false">
      <c r="A407" s="86"/>
      <c r="B407" s="100"/>
      <c r="C407" s="94"/>
      <c r="D407" s="86"/>
      <c r="E407" s="99" t="s">
        <v>160</v>
      </c>
      <c r="F407" s="92" t="n">
        <v>20</v>
      </c>
    </row>
    <row r="408" customFormat="false" ht="15.6" hidden="false" customHeight="false" outlineLevel="0" collapsed="false">
      <c r="D408" s="80" t="n">
        <f aca="false">SUM(D388:D407)</f>
        <v>70</v>
      </c>
    </row>
  </sheetData>
  <mergeCells count="183">
    <mergeCell ref="A2:A30"/>
    <mergeCell ref="B2:B30"/>
    <mergeCell ref="C2:C6"/>
    <mergeCell ref="D2:D6"/>
    <mergeCell ref="C7:C11"/>
    <mergeCell ref="D7:D11"/>
    <mergeCell ref="C12:C16"/>
    <mergeCell ref="D12:D16"/>
    <mergeCell ref="C17:C19"/>
    <mergeCell ref="D17:D19"/>
    <mergeCell ref="C21:C25"/>
    <mergeCell ref="D21:D25"/>
    <mergeCell ref="C26:C30"/>
    <mergeCell ref="D26:D30"/>
    <mergeCell ref="A32:A55"/>
    <mergeCell ref="B32:B55"/>
    <mergeCell ref="C32:C36"/>
    <mergeCell ref="D32:D36"/>
    <mergeCell ref="C37:C41"/>
    <mergeCell ref="D37:D41"/>
    <mergeCell ref="C42:C44"/>
    <mergeCell ref="D42:D44"/>
    <mergeCell ref="C46:C50"/>
    <mergeCell ref="D46:D50"/>
    <mergeCell ref="C51:C55"/>
    <mergeCell ref="D51:D55"/>
    <mergeCell ref="A57:A76"/>
    <mergeCell ref="B57:B76"/>
    <mergeCell ref="C57:C61"/>
    <mergeCell ref="D57:D61"/>
    <mergeCell ref="C62:C66"/>
    <mergeCell ref="D62:D66"/>
    <mergeCell ref="C67:C71"/>
    <mergeCell ref="D67:D71"/>
    <mergeCell ref="C72:C76"/>
    <mergeCell ref="D72:D76"/>
    <mergeCell ref="A78:A103"/>
    <mergeCell ref="B78:B103"/>
    <mergeCell ref="C78:C82"/>
    <mergeCell ref="D78:D82"/>
    <mergeCell ref="C83:C87"/>
    <mergeCell ref="D83:D87"/>
    <mergeCell ref="C88:C92"/>
    <mergeCell ref="D88:D92"/>
    <mergeCell ref="C94:C98"/>
    <mergeCell ref="D94:D98"/>
    <mergeCell ref="C99:C103"/>
    <mergeCell ref="D99:D103"/>
    <mergeCell ref="A105:F105"/>
    <mergeCell ref="A106:A159"/>
    <mergeCell ref="B106:B128"/>
    <mergeCell ref="C106:C110"/>
    <mergeCell ref="D106:D110"/>
    <mergeCell ref="C111:C115"/>
    <mergeCell ref="D111:D115"/>
    <mergeCell ref="C116:C120"/>
    <mergeCell ref="D116:D120"/>
    <mergeCell ref="C121:C125"/>
    <mergeCell ref="D121:D125"/>
    <mergeCell ref="B130:F130"/>
    <mergeCell ref="B131:B159"/>
    <mergeCell ref="C131:C133"/>
    <mergeCell ref="D131:D133"/>
    <mergeCell ref="C134:C136"/>
    <mergeCell ref="D134:D136"/>
    <mergeCell ref="C137:C141"/>
    <mergeCell ref="D137:D141"/>
    <mergeCell ref="C144:C147"/>
    <mergeCell ref="D144:D147"/>
    <mergeCell ref="C149:C152"/>
    <mergeCell ref="D149:D152"/>
    <mergeCell ref="C153:C157"/>
    <mergeCell ref="D153:D157"/>
    <mergeCell ref="A161:A189"/>
    <mergeCell ref="B161:B188"/>
    <mergeCell ref="C161:C165"/>
    <mergeCell ref="D161:D165"/>
    <mergeCell ref="C166:C170"/>
    <mergeCell ref="D166:D170"/>
    <mergeCell ref="C171:C175"/>
    <mergeCell ref="D171:D175"/>
    <mergeCell ref="C176:C180"/>
    <mergeCell ref="D176:D180"/>
    <mergeCell ref="C181:C185"/>
    <mergeCell ref="D181:D185"/>
    <mergeCell ref="A191:A212"/>
    <mergeCell ref="B191:B212"/>
    <mergeCell ref="C191:C195"/>
    <mergeCell ref="D191:D195"/>
    <mergeCell ref="C196:C200"/>
    <mergeCell ref="D196:D200"/>
    <mergeCell ref="C201:C205"/>
    <mergeCell ref="D201:D205"/>
    <mergeCell ref="C206:C210"/>
    <mergeCell ref="D206:D210"/>
    <mergeCell ref="A214:A238"/>
    <mergeCell ref="B214:B238"/>
    <mergeCell ref="C214:C218"/>
    <mergeCell ref="D214:D218"/>
    <mergeCell ref="C219:C223"/>
    <mergeCell ref="D219:D223"/>
    <mergeCell ref="C224:C226"/>
    <mergeCell ref="D224:D226"/>
    <mergeCell ref="C228:C232"/>
    <mergeCell ref="D228:D232"/>
    <mergeCell ref="C233:C237"/>
    <mergeCell ref="D233:D237"/>
    <mergeCell ref="A241:A255"/>
    <mergeCell ref="B241:B255"/>
    <mergeCell ref="C241:C245"/>
    <mergeCell ref="D241:D245"/>
    <mergeCell ref="C246:C250"/>
    <mergeCell ref="D246:D250"/>
    <mergeCell ref="C251:C255"/>
    <mergeCell ref="D251:D255"/>
    <mergeCell ref="A258:A293"/>
    <mergeCell ref="B258:B293"/>
    <mergeCell ref="C258:C262"/>
    <mergeCell ref="D258:D262"/>
    <mergeCell ref="C263:C267"/>
    <mergeCell ref="D263:D267"/>
    <mergeCell ref="C268:C272"/>
    <mergeCell ref="D268:D272"/>
    <mergeCell ref="C274:C278"/>
    <mergeCell ref="D274:D278"/>
    <mergeCell ref="C279:C283"/>
    <mergeCell ref="D279:D283"/>
    <mergeCell ref="C284:C288"/>
    <mergeCell ref="D284:D288"/>
    <mergeCell ref="C289:C293"/>
    <mergeCell ref="D289:D293"/>
    <mergeCell ref="A296:A320"/>
    <mergeCell ref="B296:B320"/>
    <mergeCell ref="C296:C300"/>
    <mergeCell ref="D296:D300"/>
    <mergeCell ref="C301:C305"/>
    <mergeCell ref="D301:D305"/>
    <mergeCell ref="C306:C310"/>
    <mergeCell ref="D306:D310"/>
    <mergeCell ref="C311:C315"/>
    <mergeCell ref="D311:D315"/>
    <mergeCell ref="C316:C320"/>
    <mergeCell ref="D316:D320"/>
    <mergeCell ref="A323:A338"/>
    <mergeCell ref="B323:B338"/>
    <mergeCell ref="C323:C327"/>
    <mergeCell ref="D323:D327"/>
    <mergeCell ref="C328:C332"/>
    <mergeCell ref="D328:D332"/>
    <mergeCell ref="C333:C337"/>
    <mergeCell ref="D333:D337"/>
    <mergeCell ref="A340:A359"/>
    <mergeCell ref="B340:B359"/>
    <mergeCell ref="C340:C344"/>
    <mergeCell ref="D340:D344"/>
    <mergeCell ref="C345:C349"/>
    <mergeCell ref="D345:D349"/>
    <mergeCell ref="C350:C354"/>
    <mergeCell ref="D350:D354"/>
    <mergeCell ref="C355:C359"/>
    <mergeCell ref="D355:D359"/>
    <mergeCell ref="A362:A386"/>
    <mergeCell ref="B362:B386"/>
    <mergeCell ref="C362:C366"/>
    <mergeCell ref="D362:D366"/>
    <mergeCell ref="C367:C371"/>
    <mergeCell ref="D367:D371"/>
    <mergeCell ref="C372:C376"/>
    <mergeCell ref="D372:D376"/>
    <mergeCell ref="C377:C381"/>
    <mergeCell ref="D377:D381"/>
    <mergeCell ref="C382:C386"/>
    <mergeCell ref="D382:D386"/>
    <mergeCell ref="A388:A407"/>
    <mergeCell ref="B388:B407"/>
    <mergeCell ref="C388:C392"/>
    <mergeCell ref="D388:D392"/>
    <mergeCell ref="C393:C397"/>
    <mergeCell ref="D393:D397"/>
    <mergeCell ref="C398:C402"/>
    <mergeCell ref="D398:D402"/>
    <mergeCell ref="C403:C407"/>
    <mergeCell ref="D403:D40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IV2"/>
    </sheetView>
  </sheetViews>
  <sheetFormatPr defaultColWidth="8.96484375" defaultRowHeight="14.4" zeroHeight="false" outlineLevelRow="0" outlineLevelCol="0"/>
  <cols>
    <col collapsed="false" customWidth="true" hidden="false" outlineLevel="0" max="1" min="1" style="0" width="73.55"/>
  </cols>
  <sheetData>
    <row r="2" customFormat="false" ht="15.6" hidden="false" customHeight="false" outlineLevel="0" collapsed="false">
      <c r="A2" s="82"/>
    </row>
    <row r="3" customFormat="false" ht="15.6" hidden="false" customHeight="false" outlineLevel="0" collapsed="false">
      <c r="A3" s="82" t="s">
        <v>281</v>
      </c>
    </row>
    <row r="4" customFormat="false" ht="93.6" hidden="false" customHeight="false" outlineLevel="0" collapsed="false">
      <c r="A4" s="81" t="s">
        <v>282</v>
      </c>
    </row>
    <row r="5" customFormat="false" ht="15.6" hidden="false" customHeight="false" outlineLevel="0" collapsed="false">
      <c r="A5" s="82"/>
    </row>
    <row r="6" customFormat="false" ht="15.6" hidden="false" customHeight="false" outlineLevel="0" collapsed="false">
      <c r="A6" s="81"/>
    </row>
    <row r="7" customFormat="false" ht="15.6" hidden="false" customHeight="false" outlineLevel="0" collapsed="false">
      <c r="A7" s="82"/>
    </row>
    <row r="8" customFormat="false" ht="15.6" hidden="false" customHeight="false" outlineLevel="0" collapsed="false">
      <c r="A8" s="12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23T08:51:54Z</dcterms:created>
  <dc:creator>ELISA MARCHESINI</dc:creator>
  <dc:description/>
  <dc:language>en-US</dc:language>
  <cp:lastModifiedBy>SURACE GIOVANNA</cp:lastModifiedBy>
  <cp:lastPrinted>2022-07-15T12:32:13Z</cp:lastPrinted>
  <dcterms:modified xsi:type="dcterms:W3CDTF">2022-11-03T08:53:22Z</dcterms:modified>
  <cp:revision>0</cp:revision>
  <dc:subject/>
  <dc:title/>
</cp:coreProperties>
</file>