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</sheets>
  <definedNames>
    <definedName function="false" hidden="true" localSheetId="0" name="_xlnm._FilterDatabase" vbProcedure="false">Foglio1!$A$2:$AT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4" uniqueCount="2282">
  <si>
    <t xml:space="preserve">ID_PARTITA</t>
  </si>
  <si>
    <t xml:space="preserve">IMPORTO_PAGATO</t>
  </si>
  <si>
    <t xml:space="preserve">DATA_SCAD</t>
  </si>
  <si>
    <t xml:space="preserve">DATA_REG</t>
  </si>
  <si>
    <t xml:space="preserve">DATA_BLOCCO</t>
  </si>
  <si>
    <t xml:space="preserve">DATA_SBLOCCO</t>
  </si>
  <si>
    <t xml:space="preserve">DATA_CHIUSURA</t>
  </si>
  <si>
    <t xml:space="preserve">CAUSALE_CHIUSURA</t>
  </si>
  <si>
    <t xml:space="preserve">GG TOTALE</t>
  </si>
  <si>
    <t xml:space="preserve">GG BLOCCO</t>
  </si>
  <si>
    <t xml:space="preserve">GG EFFETTIVI</t>
  </si>
  <si>
    <t xml:space="preserve">GG</t>
  </si>
  <si>
    <t xml:space="preserve">GG_X_IMPORTO</t>
  </si>
  <si>
    <t xml:space="preserve">FORNITORE</t>
  </si>
  <si>
    <t xml:space="preserve">RAGIONE_SOCIALE</t>
  </si>
  <si>
    <t xml:space="preserve">PIVA</t>
  </si>
  <si>
    <t xml:space="preserve">CODICE_FISCALE</t>
  </si>
  <si>
    <t xml:space="preserve">CAUSALE_FT</t>
  </si>
  <si>
    <t xml:space="preserve">IMPORTO_FT</t>
  </si>
  <si>
    <t xml:space="preserve">IMPORTO_SCAD</t>
  </si>
  <si>
    <t xml:space="preserve">IMPORTO_NETTO</t>
  </si>
  <si>
    <t xml:space="preserve">CESSIONARIO</t>
  </si>
  <si>
    <t xml:space="preserve">RAGIONE_SOCIALE_CESSIONARIO</t>
  </si>
  <si>
    <t xml:space="preserve">PIVA_CESSIONARIO</t>
  </si>
  <si>
    <t xml:space="preserve">CODICE_FISCALE_CESSIONARIO</t>
  </si>
  <si>
    <t xml:space="preserve">NUMDOC</t>
  </si>
  <si>
    <t xml:space="preserve">DATADOC</t>
  </si>
  <si>
    <t xml:space="preserve">DESCRIZIONE_FT</t>
  </si>
  <si>
    <t xml:space="preserve">ANNO_AUT</t>
  </si>
  <si>
    <t xml:space="preserve">NUM_AUT</t>
  </si>
  <si>
    <t xml:space="preserve">NUM_SUB</t>
  </si>
  <si>
    <t xml:space="preserve">CONTO_LIQ</t>
  </si>
  <si>
    <t xml:space="preserve">DESC_CONTO_LIQ</t>
  </si>
  <si>
    <t xml:space="preserve">CIG</t>
  </si>
  <si>
    <t xml:space="preserve">DESCRIZIONE_CIG</t>
  </si>
  <si>
    <t xml:space="preserve">ANNO_DEL</t>
  </si>
  <si>
    <t xml:space="preserve">NUM_DEL</t>
  </si>
  <si>
    <t xml:space="preserve">MOTIVO_BLOCCO_SCADENZA</t>
  </si>
  <si>
    <t xml:space="preserve">DECRIZIONE_BLOCCO_SCADENZA</t>
  </si>
  <si>
    <t xml:space="preserve">STATO_DEBITO</t>
  </si>
  <si>
    <t xml:space="preserve">NUMERO_MANDATO_AZ</t>
  </si>
  <si>
    <t xml:space="preserve">DATA_MANDATO_AZ</t>
  </si>
  <si>
    <t xml:space="preserve">NUMERO_MANDATO_REG</t>
  </si>
  <si>
    <t xml:space="preserve">DATA_MANDATO_REG</t>
  </si>
  <si>
    <t xml:space="preserve">CONTO_DEBITO</t>
  </si>
  <si>
    <t xml:space="preserve">DESCRIZIONE_CONTO_DEBITO</t>
  </si>
  <si>
    <t xml:space="preserve">D32-2023-12164-1</t>
  </si>
  <si>
    <t xml:space="preserve">PAG_REG_P</t>
  </si>
  <si>
    <t xml:space="preserve">1028201</t>
  </si>
  <si>
    <t xml:space="preserve">EDWARDS LIFESCIENCES ITALIA S.P.A.</t>
  </si>
  <si>
    <t xml:space="preserve">06068041000</t>
  </si>
  <si>
    <t xml:space="preserve">FTEACC</t>
  </si>
  <si>
    <t xml:space="preserve">22322229</t>
  </si>
  <si>
    <t xml:space="preserve">ELETTRODO DI MISURA DET.913 C/ESE</t>
  </si>
  <si>
    <t xml:space="preserve">101020501</t>
  </si>
  <si>
    <t xml:space="preserve">ATTREZZATURE SANITARIE E SCIENTIFICHE</t>
  </si>
  <si>
    <t xml:space="preserve">Z523CAD89D</t>
  </si>
  <si>
    <t xml:space="preserve">Det 913</t>
  </si>
  <si>
    <t xml:space="preserve">932</t>
  </si>
  <si>
    <t xml:space="preserve">NESSUN MOTIVO BLOCCO</t>
  </si>
  <si>
    <t xml:space="preserve">LIQ</t>
  </si>
  <si>
    <t xml:space="preserve">--</t>
  </si>
  <si>
    <t xml:space="preserve">1039140</t>
  </si>
  <si>
    <t xml:space="preserve">204070201</t>
  </si>
  <si>
    <t xml:space="preserve">DEBITI VERSO ALTRI FORNITORI NAZIONALI</t>
  </si>
  <si>
    <t xml:space="preserve">D32-2023-13089-1</t>
  </si>
  <si>
    <t xml:space="preserve">1028210</t>
  </si>
  <si>
    <t xml:space="preserve">EISAI S.R.L.</t>
  </si>
  <si>
    <t xml:space="preserve">04732240967</t>
  </si>
  <si>
    <t xml:space="preserve">0087138794</t>
  </si>
  <si>
    <t xml:space="preserve">Contributo CONAI assolto ove dovuto</t>
  </si>
  <si>
    <t xml:space="preserve">501010101</t>
  </si>
  <si>
    <t xml:space="preserve">MEDICINALI - CON AIC</t>
  </si>
  <si>
    <t xml:space="preserve">9897543EDA</t>
  </si>
  <si>
    <t xml:space="preserve">lenvima</t>
  </si>
  <si>
    <t xml:space="preserve">271-1308</t>
  </si>
  <si>
    <t xml:space="preserve">1058195</t>
  </si>
  <si>
    <t xml:space="preserve">D32-2023-13443-1</t>
  </si>
  <si>
    <t xml:space="preserve">0087139045</t>
  </si>
  <si>
    <t xml:space="preserve">9319860FC2</t>
  </si>
  <si>
    <t xml:space="preserve">HALAVEN</t>
  </si>
  <si>
    <t xml:space="preserve">261-1366</t>
  </si>
  <si>
    <t xml:space="preserve">1039146</t>
  </si>
  <si>
    <t xml:space="preserve">D32-2023-13605-1</t>
  </si>
  <si>
    <t xml:space="preserve">0087139225</t>
  </si>
  <si>
    <t xml:space="preserve">8751883A51</t>
  </si>
  <si>
    <t xml:space="preserve">TARGRETIN</t>
  </si>
  <si>
    <t xml:space="preserve">333-611</t>
  </si>
  <si>
    <t xml:space="preserve">1058196</t>
  </si>
  <si>
    <t xml:space="preserve">D32-2023-13605-2</t>
  </si>
  <si>
    <t xml:space="preserve">Z423CC6F1E</t>
  </si>
  <si>
    <t xml:space="preserve">KISPLYX</t>
  </si>
  <si>
    <t xml:space="preserve">733-129</t>
  </si>
  <si>
    <t xml:space="preserve">1058193</t>
  </si>
  <si>
    <t xml:space="preserve">D32-2023-13759-1</t>
  </si>
  <si>
    <t xml:space="preserve">0087139314</t>
  </si>
  <si>
    <t xml:space="preserve">9897561DB5</t>
  </si>
  <si>
    <t xml:space="preserve">eisai</t>
  </si>
  <si>
    <t xml:space="preserve">1039145</t>
  </si>
  <si>
    <t xml:space="preserve">D32-2023-13963-1</t>
  </si>
  <si>
    <t xml:space="preserve">1031701</t>
  </si>
  <si>
    <t xml:space="preserve">QIAGEN S.r.l.</t>
  </si>
  <si>
    <t xml:space="preserve">13110270157</t>
  </si>
  <si>
    <t xml:space="preserve">0980302411</t>
  </si>
  <si>
    <t xml:space="preserve">LUGLIO-AGOSTO-SETTEMBRE 2023</t>
  </si>
  <si>
    <t xml:space="preserve">504020101</t>
  </si>
  <si>
    <t xml:space="preserve">CANONI DI NOLEGGIO - AREA SANITARIA</t>
  </si>
  <si>
    <t xml:space="preserve">Z853BA481B</t>
  </si>
  <si>
    <t xml:space="preserve">QIAGEN FORNITURA REAGENTI E STRUMENTI PER L'ESTRAZIONE DI ACIDI NUCLEICI</t>
  </si>
  <si>
    <t xml:space="preserve">598</t>
  </si>
  <si>
    <t xml:space="preserve">1039353</t>
  </si>
  <si>
    <t xml:space="preserve">D32-2023-14171-1</t>
  </si>
  <si>
    <t xml:space="preserve">1027776</t>
  </si>
  <si>
    <t xml:space="preserve">DEDALUS ITALIA S.P.A.</t>
  </si>
  <si>
    <t xml:space="preserve">05994810488</t>
  </si>
  <si>
    <t xml:space="preserve">DEDE2302855</t>
  </si>
  <si>
    <t xml:space="preserve">Attività tecnico professionale erogata da remoto per estrazione anagrafica clienti-fornitori, costruzione processo caricamento file ricevuti, saldo contabile, saldo paritte e matching dati, come da ns</t>
  </si>
  <si>
    <t xml:space="preserve">502020106</t>
  </si>
  <si>
    <t xml:space="preserve">SERVIZI DI ASSISTENZA INFORMATICA</t>
  </si>
  <si>
    <t xml:space="preserve">Z573CE38C6</t>
  </si>
  <si>
    <t xml:space="preserve">AFFIDAMENTO ALLA DEDALUS SPA DEL SERVIZIO DI SUPPORTO TECNICO-INFORMATICO ALLE ATTIVITA DELLA UOC RISORSE ECONOMICHE IN MERITO ALLA CONCLSUIONE DELLA MIGRAZIONE AL NUOVO SISTEMA AMMINISTRATIVO CONTABILE</t>
  </si>
  <si>
    <t xml:space="preserve">996</t>
  </si>
  <si>
    <t xml:space="preserve">1014344</t>
  </si>
  <si>
    <t xml:space="preserve">D32-2023-14392-1</t>
  </si>
  <si>
    <t xml:space="preserve">1068200</t>
  </si>
  <si>
    <t xml:space="preserve">ARTEMIDE SRL</t>
  </si>
  <si>
    <t xml:space="preserve">05277170485</t>
  </si>
  <si>
    <t xml:space="preserve">51/001</t>
  </si>
  <si>
    <t xml:space="preserve">Periodo settembre e ottobre 2023 - SERVIZIO DI SUPPORTO ACCREDITAMENTO CNT BTO PER SUPPORTO PERCORSO DI MANTENIMENTO ED IMPLEMENTAZIONE DEL SISTEMA GESTIONE QUALITA  BTO</t>
  </si>
  <si>
    <t xml:space="preserve">502020119</t>
  </si>
  <si>
    <t xml:space="preserve">ALTRI SERVIZI NON SANITARI DA PRIVATO</t>
  </si>
  <si>
    <t xml:space="preserve">9424555CCF</t>
  </si>
  <si>
    <t xml:space="preserve">542-903</t>
  </si>
  <si>
    <t xml:space="preserve">1057991</t>
  </si>
  <si>
    <t xml:space="preserve">D32-2023-14427-1</t>
  </si>
  <si>
    <t xml:space="preserve">1029949</t>
  </si>
  <si>
    <t xml:space="preserve">LEICA MICROSYSTEMS S.P.A.</t>
  </si>
  <si>
    <t xml:space="preserve">09933630155</t>
  </si>
  <si>
    <t xml:space="preserve">9700245398</t>
  </si>
  <si>
    <t xml:space="preserve">Tripletta di Identificazione</t>
  </si>
  <si>
    <t xml:space="preserve">802020311</t>
  </si>
  <si>
    <t xml:space="preserve">ALTRE SOPRAVVENIENZE PASSIVE V/TERZI</t>
  </si>
  <si>
    <t xml:space="preserve">1-extrabudg</t>
  </si>
  <si>
    <t xml:space="preserve">1014491</t>
  </si>
  <si>
    <t xml:space="preserve">D32-2023-14463-1</t>
  </si>
  <si>
    <t xml:space="preserve">1026492</t>
  </si>
  <si>
    <t xml:space="preserve">BIOREP SRL</t>
  </si>
  <si>
    <t xml:space="preserve">03891970968</t>
  </si>
  <si>
    <t xml:space="preserve">1600085</t>
  </si>
  <si>
    <t xml:space="preserve">502020118</t>
  </si>
  <si>
    <t xml:space="preserve">SERVIZI DI TRASPORTO, MANUTENZIONE E GESTIONE DEGLI IMPIANTI CENTRALIZZATI DELL'OSSIGENO</t>
  </si>
  <si>
    <t xml:space="preserve">Z863C306C9</t>
  </si>
  <si>
    <t xml:space="preserve">BIOREP DET. 980/2023</t>
  </si>
  <si>
    <t xml:space="preserve">904</t>
  </si>
  <si>
    <t xml:space="preserve">1014389</t>
  </si>
  <si>
    <t xml:space="preserve">D32-2023-14563-1</t>
  </si>
  <si>
    <t xml:space="preserve">1028359</t>
  </si>
  <si>
    <t xml:space="preserve">ESSEDUEGROUP S.R.L.</t>
  </si>
  <si>
    <t xml:space="preserve">10135671005</t>
  </si>
  <si>
    <t xml:space="preserve">230/PA</t>
  </si>
  <si>
    <t xml:space="preserve">Vs. Ord. S-2201039 del 16-01-2023</t>
  </si>
  <si>
    <t xml:space="preserve">502011604</t>
  </si>
  <si>
    <t xml:space="preserve">ALTRI SERVIZI SANITARI E SOCIOSANITARI A RILEVANZA SANITARIA DA PRIVATO</t>
  </si>
  <si>
    <t xml:space="preserve">Z96393CD04</t>
  </si>
  <si>
    <t xml:space="preserve">Essedue - 1201</t>
  </si>
  <si>
    <t xml:space="preserve">359-1201</t>
  </si>
  <si>
    <t xml:space="preserve">1039155</t>
  </si>
  <si>
    <t xml:space="preserve">D32-2023-14747-1</t>
  </si>
  <si>
    <t xml:space="preserve">0087140320</t>
  </si>
  <si>
    <t xml:space="preserve">1058192</t>
  </si>
  <si>
    <t xml:space="preserve">D32-2023-14748-1</t>
  </si>
  <si>
    <t xml:space="preserve">0087140319</t>
  </si>
  <si>
    <t xml:space="preserve">610</t>
  </si>
  <si>
    <t xml:space="preserve">1058194</t>
  </si>
  <si>
    <t xml:space="preserve">D32-2023-14867-1</t>
  </si>
  <si>
    <t xml:space="preserve">1026484</t>
  </si>
  <si>
    <t xml:space="preserve">BIO-OPTICA MILANO S.P.A.</t>
  </si>
  <si>
    <t xml:space="preserve">06754140157</t>
  </si>
  <si>
    <t xml:space="preserve">23VFN015861</t>
  </si>
  <si>
    <t xml:space="preserve">Contributo C.O.N.A.I. assolto</t>
  </si>
  <si>
    <t xml:space="preserve">503030101</t>
  </si>
  <si>
    <t xml:space="preserve">MANUTENZIONE E RIPARAZIONE ALLE ATTREZZATURE SANITARIE E SCIENTIFICHE</t>
  </si>
  <si>
    <t xml:space="preserve">ZE23CDEB86</t>
  </si>
  <si>
    <t xml:space="preserve">Det 1006</t>
  </si>
  <si>
    <t xml:space="preserve">999</t>
  </si>
  <si>
    <t xml:space="preserve">1014360</t>
  </si>
  <si>
    <t xml:space="preserve">D32-2023-15038-1</t>
  </si>
  <si>
    <t xml:space="preserve">0087140568</t>
  </si>
  <si>
    <t xml:space="preserve">D32-2023-15139-1</t>
  </si>
  <si>
    <t xml:space="preserve">1031302</t>
  </si>
  <si>
    <t xml:space="preserve">PENTAX ITALIA S.R.L.</t>
  </si>
  <si>
    <t xml:space="preserve">11159150157</t>
  </si>
  <si>
    <t xml:space="preserve">2302002</t>
  </si>
  <si>
    <t xml:space="preserve">Z043D78879</t>
  </si>
  <si>
    <t xml:space="preserve">LAVORI DI MANUTENZIONE CORRETTIVA SUL VIDEOBRONCOSCOPIO PENTAX</t>
  </si>
  <si>
    <t xml:space="preserve">1153</t>
  </si>
  <si>
    <t xml:space="preserve">1014519</t>
  </si>
  <si>
    <t xml:space="preserve">D32-2023-15142-1</t>
  </si>
  <si>
    <t xml:space="preserve">2302069</t>
  </si>
  <si>
    <t xml:space="preserve">Z593B243E4</t>
  </si>
  <si>
    <t xml:space="preserve">Det 469</t>
  </si>
  <si>
    <t xml:space="preserve">481</t>
  </si>
  <si>
    <t xml:space="preserve">1014520</t>
  </si>
  <si>
    <t xml:space="preserve">D32-2023-3466-1</t>
  </si>
  <si>
    <t xml:space="preserve">1032857</t>
  </si>
  <si>
    <t xml:space="preserve">TEMA SINERGIE S.P.A. (*)</t>
  </si>
  <si>
    <t xml:space="preserve">00970310397</t>
  </si>
  <si>
    <t xml:space="preserve">D32_1</t>
  </si>
  <si>
    <t xml:space="preserve">23VS000202</t>
  </si>
  <si>
    <t xml:space="preserve">S-23000217</t>
  </si>
  <si>
    <t xml:space="preserve">91530908CF</t>
  </si>
  <si>
    <t xml:space="preserve">TEMA SINERGIE</t>
  </si>
  <si>
    <t xml:space="preserve">785-271</t>
  </si>
  <si>
    <t xml:space="preserve">1014468</t>
  </si>
  <si>
    <t xml:space="preserve">D32-2023-9230-1</t>
  </si>
  <si>
    <t xml:space="preserve">1025793</t>
  </si>
  <si>
    <t xml:space="preserve">AZIENDA MUNICIPALE AMBIENTE S.P.A.</t>
  </si>
  <si>
    <t xml:space="preserve">05445891004</t>
  </si>
  <si>
    <t xml:space="preserve">3230000163</t>
  </si>
  <si>
    <t xml:space="preserve"> Servizi di noleggio cassone da 20 mc con prelievi di rifiuti ingombranti eseguiti ad Aprile Maggio Giugno 2023.</t>
  </si>
  <si>
    <t xml:space="preserve">502020108</t>
  </si>
  <si>
    <t xml:space="preserve">SMALTIMENTO RIFIUTI SANITARI ASSIMILATI E ASSIMILABILI AGLI URBANI</t>
  </si>
  <si>
    <t xml:space="preserve">ZB13B36E24</t>
  </si>
  <si>
    <t xml:space="preserve">SMALTIMENTO RIFIUTI INGOMBRANTI</t>
  </si>
  <si>
    <t xml:space="preserve">487</t>
  </si>
  <si>
    <t xml:space="preserve">1014301</t>
  </si>
  <si>
    <t xml:space="preserve">D32-2023-9710-1</t>
  </si>
  <si>
    <t xml:space="preserve">1061200</t>
  </si>
  <si>
    <t xml:space="preserve">CONSORZIO INTEGRA SOC.COOP.</t>
  </si>
  <si>
    <t xml:space="preserve">03530851207</t>
  </si>
  <si>
    <t xml:space="preserve">181456</t>
  </si>
  <si>
    <t xml:space="preserve">503020101</t>
  </si>
  <si>
    <t xml:space="preserve">MANUTENZIONE E RIPARAZIONE AGLI IMPIANTI E MACCHINARI</t>
  </si>
  <si>
    <t xml:space="preserve">9043702AF9</t>
  </si>
  <si>
    <t xml:space="preserve">MULTISERVIZIO REGIONALE</t>
  </si>
  <si>
    <t xml:space="preserve">1430-420</t>
  </si>
  <si>
    <t xml:space="preserve">1039112</t>
  </si>
  <si>
    <t xml:space="preserve">D32-2024-1004-1</t>
  </si>
  <si>
    <t xml:space="preserve">1084201</t>
  </si>
  <si>
    <t xml:space="preserve">H.C. HOSPITAL CONSULTING SPA</t>
  </si>
  <si>
    <t xml:space="preserve">03010380487</t>
  </si>
  <si>
    <t xml:space="preserve">000021-0CP P</t>
  </si>
  <si>
    <t xml:space="preserve">FATTURA P.A. SPLIT PAYMENT</t>
  </si>
  <si>
    <t xml:space="preserve">8299704C66</t>
  </si>
  <si>
    <t xml:space="preserve">Philips - 612/689</t>
  </si>
  <si>
    <t xml:space="preserve">612</t>
  </si>
  <si>
    <t xml:space="preserve">1039187</t>
  </si>
  <si>
    <t xml:space="preserve">D32-2024-1121-1</t>
  </si>
  <si>
    <t xml:space="preserve">1032897</t>
  </si>
  <si>
    <t xml:space="preserve">THERMO FISHER SCIENTIFIC SPA</t>
  </si>
  <si>
    <t xml:space="preserve">07817950152</t>
  </si>
  <si>
    <t xml:space="preserve">9160155986</t>
  </si>
  <si>
    <t xml:space="preserve">Z8730AF9A6</t>
  </si>
  <si>
    <t xml:space="preserve">Thermo Fisher - 148</t>
  </si>
  <si>
    <t xml:space="preserve">850-148</t>
  </si>
  <si>
    <t xml:space="preserve">1058412</t>
  </si>
  <si>
    <t xml:space="preserve">D32-2024-114-1</t>
  </si>
  <si>
    <t xml:space="preserve">1029618</t>
  </si>
  <si>
    <t xml:space="preserve">INVERNIZZI ERNESTO S.P.A.</t>
  </si>
  <si>
    <t xml:space="preserve">00897741005</t>
  </si>
  <si>
    <t xml:space="preserve">00455940585</t>
  </si>
  <si>
    <t xml:space="preserve">3236 / V1</t>
  </si>
  <si>
    <t xml:space="preserve">ELETTROBIDTURI DT.919 C/ESE.</t>
  </si>
  <si>
    <t xml:space="preserve">Z703C8F190</t>
  </si>
  <si>
    <t xml:space="preserve">Det 919</t>
  </si>
  <si>
    <t xml:space="preserve">892</t>
  </si>
  <si>
    <t xml:space="preserve">1014427</t>
  </si>
  <si>
    <t xml:space="preserve">D32-2024-1156-1</t>
  </si>
  <si>
    <t xml:space="preserve">1031031</t>
  </si>
  <si>
    <t xml:space="preserve">OLYMPUS ITALIA S.R.L. SOCIETA' UNIPERSONALE</t>
  </si>
  <si>
    <t xml:space="preserve">10994940152</t>
  </si>
  <si>
    <t xml:space="preserve">6100264740</t>
  </si>
  <si>
    <t xml:space="preserve">3U327/FY24/CM</t>
  </si>
  <si>
    <t xml:space="preserve">504020201</t>
  </si>
  <si>
    <t xml:space="preserve">CANONI DI NOLEGGIO - AREA NON SANITARIA</t>
  </si>
  <si>
    <t xml:space="preserve">A0132DDC19</t>
  </si>
  <si>
    <t xml:space="preserve">Det 866</t>
  </si>
  <si>
    <t xml:space="preserve">889</t>
  </si>
  <si>
    <t xml:space="preserve">1039318</t>
  </si>
  <si>
    <t xml:space="preserve">D32-2024-1581-1</t>
  </si>
  <si>
    <t xml:space="preserve">7200026963</t>
  </si>
  <si>
    <t xml:space="preserve">Vs.Spedizione DHL nr. 48 0755 0801 del 13.10.2023 ; Ns Preventivo nr. 8000510451 del 14.11.2023 ; Ns Rapporto Tecnico nr.51989975 del 26.01.2024 : Ns DDT di Reso nr. 80734174 del 29.01.2024</t>
  </si>
  <si>
    <t xml:space="preserve">Z903D56FA7</t>
  </si>
  <si>
    <t xml:space="preserve">Det 1086</t>
  </si>
  <si>
    <t xml:space="preserve">1113</t>
  </si>
  <si>
    <t xml:space="preserve">1058367</t>
  </si>
  <si>
    <t xml:space="preserve">D32-2024-1719-1</t>
  </si>
  <si>
    <t xml:space="preserve">1064401</t>
  </si>
  <si>
    <t xml:space="preserve">HMS CONSULTING S.R.L.</t>
  </si>
  <si>
    <t xml:space="preserve">06720630489</t>
  </si>
  <si>
    <t xml:space="preserve">051</t>
  </si>
  <si>
    <t xml:space="preserve">101010601</t>
  </si>
  <si>
    <t xml:space="preserve">CONCESSIONI, LICENZE, MARCHI E DIRITTI SIMILI</t>
  </si>
  <si>
    <t xml:space="preserve">Z803BF7169</t>
  </si>
  <si>
    <t xml:space="preserve">ACQUISTO LICENZE SOFTWARE ALFA SCORER E VALUE RNW X1 SAAS </t>
  </si>
  <si>
    <t xml:space="preserve">719</t>
  </si>
  <si>
    <t xml:space="preserve">1058237</t>
  </si>
  <si>
    <t xml:space="preserve">D32-2024-197-1</t>
  </si>
  <si>
    <t xml:space="preserve">1032688</t>
  </si>
  <si>
    <t xml:space="preserve">STRYKER ITALIA S.R.L. S.U.</t>
  </si>
  <si>
    <t xml:space="preserve">06032681006</t>
  </si>
  <si>
    <t xml:space="preserve">12572900152</t>
  </si>
  <si>
    <t xml:space="preserve">26088687</t>
  </si>
  <si>
    <t xml:space="preserve">ZF03A340F4</t>
  </si>
  <si>
    <t xml:space="preserve">Stryker - 279</t>
  </si>
  <si>
    <t xml:space="preserve">1161-279</t>
  </si>
  <si>
    <t xml:space="preserve">1014548</t>
  </si>
  <si>
    <t xml:space="preserve">D32-2024-2135-1</t>
  </si>
  <si>
    <t xml:space="preserve">1025979</t>
  </si>
  <si>
    <t xml:space="preserve">ARJO ITALIA S.P.A.</t>
  </si>
  <si>
    <t xml:space="preserve">04749361004</t>
  </si>
  <si>
    <t xml:space="preserve">05503160011</t>
  </si>
  <si>
    <t xml:space="preserve">12400560</t>
  </si>
  <si>
    <t xml:space="preserve">LAVAPADELLE ARJO DT.1113 C/ESERCIZIO</t>
  </si>
  <si>
    <t xml:space="preserve">Z093D661B8</t>
  </si>
  <si>
    <t xml:space="preserve">Det 1113</t>
  </si>
  <si>
    <t xml:space="preserve">1127</t>
  </si>
  <si>
    <t xml:space="preserve">1057990</t>
  </si>
  <si>
    <t xml:space="preserve">D32-2024-2537-1</t>
  </si>
  <si>
    <t xml:space="preserve">6100267957</t>
  </si>
  <si>
    <t xml:space="preserve">Periodo: 01-29/02/2024_CANONE LOCAZIONE_3U327/FY24/CM</t>
  </si>
  <si>
    <t xml:space="preserve">1058369</t>
  </si>
  <si>
    <t xml:space="preserve">D32-2024-255-1</t>
  </si>
  <si>
    <t xml:space="preserve">1600092</t>
  </si>
  <si>
    <t xml:space="preserve">Periodo: quarto trimestre anno 2023 Rif. Vs Ordine: UO_SISTINF-2023-82 2023-08-11 QL8R3J_FATTURAZIONE MANUTENZIONE ORDINARIA</t>
  </si>
  <si>
    <t xml:space="preserve">ZCF3C083AA</t>
  </si>
  <si>
    <t xml:space="preserve">Det. 738</t>
  </si>
  <si>
    <t xml:space="preserve">746</t>
  </si>
  <si>
    <t xml:space="preserve">1039097</t>
  </si>
  <si>
    <t xml:space="preserve">D32-2024-2715-1</t>
  </si>
  <si>
    <t xml:space="preserve">1131501</t>
  </si>
  <si>
    <t xml:space="preserve">ALTAMED SRL</t>
  </si>
  <si>
    <t xml:space="preserve">03831290287</t>
  </si>
  <si>
    <t xml:space="preserve">VS-24/0053</t>
  </si>
  <si>
    <t xml:space="preserve">A0257C2064</t>
  </si>
  <si>
    <t xml:space="preserve">Det 1037</t>
  </si>
  <si>
    <t xml:space="preserve">1-budget</t>
  </si>
  <si>
    <t xml:space="preserve">1057984</t>
  </si>
  <si>
    <t xml:space="preserve">D32-2024-46-1</t>
  </si>
  <si>
    <t xml:space="preserve">1028974</t>
  </si>
  <si>
    <t xml:space="preserve">GE MEDICAL SYSTEMS ITALIA S.P.A.</t>
  </si>
  <si>
    <t xml:space="preserve">03663500969</t>
  </si>
  <si>
    <t xml:space="preserve">93027710016</t>
  </si>
  <si>
    <t xml:space="preserve">23809078</t>
  </si>
  <si>
    <t xml:space="preserve">Auto Contract Number: SA-1942620 - periodo di copertura 01/10/2023-31/12/2023 - Ordine UO_SISTINF-2023-88 - CIG  - SERVIZIO DI MANUTENZIONE ED ASSISTENZA TECNICA RISONANZA MAGNETICA - </t>
  </si>
  <si>
    <t xml:space="preserve">9608298A55</t>
  </si>
  <si>
    <t xml:space="preserve">LOTTO 1- RISONANZA MAGNETICA</t>
  </si>
  <si>
    <t xml:space="preserve">619</t>
  </si>
  <si>
    <t xml:space="preserve">1014445</t>
  </si>
  <si>
    <t xml:space="preserve">D32-2024-50-1</t>
  </si>
  <si>
    <t xml:space="preserve">1025645</t>
  </si>
  <si>
    <t xml:space="preserve">AGILENT TECHNOLOGIES ITALIA S.P.A.</t>
  </si>
  <si>
    <t xml:space="preserve">12785290151</t>
  </si>
  <si>
    <t xml:space="preserve">1910218888/223760/P2</t>
  </si>
  <si>
    <t xml:space="preserve">Contratto di manutenz.secondo Vs accettazione offerta nr. 5001111699 di cui Vs. ordine nr.</t>
  </si>
  <si>
    <t xml:space="preserve">97350311B9</t>
  </si>
  <si>
    <t xml:space="preserve">Det 1189</t>
  </si>
  <si>
    <t xml:space="preserve">442-1189</t>
  </si>
  <si>
    <t xml:space="preserve">1038944</t>
  </si>
  <si>
    <t xml:space="preserve">D32-2024-7-1</t>
  </si>
  <si>
    <t xml:space="preserve">67/001</t>
  </si>
  <si>
    <t xml:space="preserve">SERVIZIO DI SUPPORTO ACCREDITAMENTO CNT BTO PER SUPPORTO PERCORSO DI MANTENIMENTO ED IMPLEMENTAZIONE DEL SISTEMA GESTIONE QUALITA  BTO</t>
  </si>
  <si>
    <t xml:space="preserve">D32-2024-77-1</t>
  </si>
  <si>
    <t xml:space="preserve">1028295</t>
  </si>
  <si>
    <t xml:space="preserve">ENGINEERING INGEGNERIA INFORMATICA S.P.A.</t>
  </si>
  <si>
    <t xml:space="preserve">05724831002</t>
  </si>
  <si>
    <t xml:space="preserve">00967720285</t>
  </si>
  <si>
    <t xml:space="preserve">2023937622</t>
  </si>
  <si>
    <t xml:space="preserve">Periodo 01/10-31/12/2023 - MANUTENZIONE E ASSISTENZA SU SISTEMA INFORMATICO _ 4 CANONE TRIMESTRALE - Vs. rif. ORDINE NSO S-23000184 DEL 03/02/2023</t>
  </si>
  <si>
    <t xml:space="preserve">Z7C38387D7</t>
  </si>
  <si>
    <t xml:space="preserve">ENGINEERING INGEGNERIA INFORMATICA SPA</t>
  </si>
  <si>
    <t xml:space="preserve">693-945</t>
  </si>
  <si>
    <t xml:space="preserve">1042175</t>
  </si>
  <si>
    <t xml:space="preserve">D11-2023-108-1</t>
  </si>
  <si>
    <t xml:space="preserve">PAGFOR</t>
  </si>
  <si>
    <t xml:space="preserve">1135600</t>
  </si>
  <si>
    <t xml:space="preserve">CLINIGEN CLINICAL SUPPLIES MENAGEMENT SA</t>
  </si>
  <si>
    <t xml:space="preserve">D11_1</t>
  </si>
  <si>
    <t xml:space="preserve">202305529</t>
  </si>
  <si>
    <t xml:space="preserve">502020196</t>
  </si>
  <si>
    <t xml:space="preserve">ALTRI SERVIZI NON SANITARI DA PRIVATO (CONTR. RIC. DA PRIVATO)</t>
  </si>
  <si>
    <t xml:space="preserve">Z003A9AA48</t>
  </si>
  <si>
    <t xml:space="preserve">1316-</t>
  </si>
  <si>
    <t xml:space="preserve">D-2024-636</t>
  </si>
  <si>
    <t xml:space="preserve">204070202</t>
  </si>
  <si>
    <t xml:space="preserve">DEBITI VERSO ALTRI FORNITORI ESTERI</t>
  </si>
  <si>
    <t xml:space="preserve">D11-2024-11-1</t>
  </si>
  <si>
    <t xml:space="preserve">1035800</t>
  </si>
  <si>
    <t xml:space="preserve">SPRINGER NATURE CUSTOMER SERVICE CENTER GMBH</t>
  </si>
  <si>
    <t xml:space="preserve">2939252583</t>
  </si>
  <si>
    <t xml:space="preserve">502020198</t>
  </si>
  <si>
    <t xml:space="preserve">ALTRI SERVIZI NON SANITARI DA PRIVATO (RICERCA CORRENTE)</t>
  </si>
  <si>
    <t xml:space="preserve">Z363D9C0E5</t>
  </si>
  <si>
    <t xml:space="preserve">Pagamento pubblicazione scientifica</t>
  </si>
  <si>
    <t xml:space="preserve">111</t>
  </si>
  <si>
    <t xml:space="preserve">D-2024-531</t>
  </si>
  <si>
    <t xml:space="preserve">D11-2024-12-1</t>
  </si>
  <si>
    <t xml:space="preserve">2939326336</t>
  </si>
  <si>
    <t xml:space="preserve">B025072862</t>
  </si>
  <si>
    <t xml:space="preserve">D-2024-514</t>
  </si>
  <si>
    <t xml:space="preserve">D11-2024-18-1</t>
  </si>
  <si>
    <t xml:space="preserve">202400323</t>
  </si>
  <si>
    <t xml:space="preserve">D-2024-671</t>
  </si>
  <si>
    <t xml:space="preserve">D11-2024-22-1</t>
  </si>
  <si>
    <t xml:space="preserve">1112700</t>
  </si>
  <si>
    <t xml:space="preserve">ELSEVIER B.V.</t>
  </si>
  <si>
    <t xml:space="preserve">ECT-448925</t>
  </si>
  <si>
    <t xml:space="preserve">B09999513A</t>
  </si>
  <si>
    <t xml:space="preserve">D-2024-709</t>
  </si>
  <si>
    <t xml:space="preserve">D11-2024-23-1</t>
  </si>
  <si>
    <t xml:space="preserve">OAD0000387667</t>
  </si>
  <si>
    <t xml:space="preserve">D11-2024-28-1</t>
  </si>
  <si>
    <t xml:space="preserve">1134603</t>
  </si>
  <si>
    <t xml:space="preserve">IMAIOS S.A.S.</t>
  </si>
  <si>
    <t xml:space="preserve">F-2024-0000120</t>
  </si>
  <si>
    <t xml:space="preserve">101010901</t>
  </si>
  <si>
    <t xml:space="preserve">ALTRE IMMOBILIZZAZIONI IMMATERIALI</t>
  </si>
  <si>
    <t xml:space="preserve">ZC43DCF595</t>
  </si>
  <si>
    <t xml:space="preserve">ACQUISTO LICENZA SOFTWARE</t>
  </si>
  <si>
    <t xml:space="preserve">1226</t>
  </si>
  <si>
    <t xml:space="preserve">D-2024-530</t>
  </si>
  <si>
    <t xml:space="preserve">D11-2024-29-1</t>
  </si>
  <si>
    <t xml:space="preserve">2939373770</t>
  </si>
  <si>
    <t xml:space="preserve">B099CEC2CB</t>
  </si>
  <si>
    <t xml:space="preserve">194</t>
  </si>
  <si>
    <t xml:space="preserve">D-2024-756</t>
  </si>
  <si>
    <t xml:space="preserve">D11-2024-31-1</t>
  </si>
  <si>
    <t xml:space="preserve">1141202</t>
  </si>
  <si>
    <t xml:space="preserve">MDPI</t>
  </si>
  <si>
    <t xml:space="preserve">CANCERS-2860912</t>
  </si>
  <si>
    <t xml:space="preserve">B099EA6F87</t>
  </si>
  <si>
    <t xml:space="preserve">D-2024-764</t>
  </si>
  <si>
    <t xml:space="preserve">D11-2024-32-1</t>
  </si>
  <si>
    <t xml:space="preserve">BIOLOGY-2772690</t>
  </si>
  <si>
    <t xml:space="preserve">D11-2024-36-1</t>
  </si>
  <si>
    <t xml:space="preserve">F-2024-0000119</t>
  </si>
  <si>
    <t xml:space="preserve">D-2024-710</t>
  </si>
  <si>
    <t xml:space="preserve">D11-2024-4-1</t>
  </si>
  <si>
    <t xml:space="preserve">OAD000270957</t>
  </si>
  <si>
    <t xml:space="preserve">B099DA5B73</t>
  </si>
  <si>
    <t xml:space="preserve">D-2024-797</t>
  </si>
  <si>
    <t xml:space="preserve">D11-2024-41-1</t>
  </si>
  <si>
    <t xml:space="preserve">2939347457</t>
  </si>
  <si>
    <t xml:space="preserve">B09A3B18E7</t>
  </si>
  <si>
    <t xml:space="preserve">D11-2024-6-1</t>
  </si>
  <si>
    <t xml:space="preserve">202306061</t>
  </si>
  <si>
    <t xml:space="preserve">D11-2024-9-1</t>
  </si>
  <si>
    <t xml:space="preserve">2939404193</t>
  </si>
  <si>
    <t xml:space="preserve">B09980CCE6</t>
  </si>
  <si>
    <t xml:space="preserve">D32-2023-10824-1</t>
  </si>
  <si>
    <t xml:space="preserve">1028187</t>
  </si>
  <si>
    <t xml:space="preserve">EDINDUSTRIA</t>
  </si>
  <si>
    <t xml:space="preserve">00899951008</t>
  </si>
  <si>
    <t xml:space="preserve">00464710581</t>
  </si>
  <si>
    <t xml:space="preserve">FTENOACC</t>
  </si>
  <si>
    <t xml:space="preserve">529/EGE</t>
  </si>
  <si>
    <t xml:space="preserve">9705069C49</t>
  </si>
  <si>
    <t xml:space="preserve">SERVIZIO DI ARCHIVIAZIONE, CUSTODIA E GESTIONE DELL'ARCHIVIO DOCUMENTALE DEGLI IFO</t>
  </si>
  <si>
    <t xml:space="preserve">519</t>
  </si>
  <si>
    <t xml:space="preserve">D-2024-726</t>
  </si>
  <si>
    <t xml:space="preserve">D32-2023-10828-1</t>
  </si>
  <si>
    <t xml:space="preserve">6</t>
  </si>
  <si>
    <t xml:space="preserve">S3K SECURITY OF THE THIRD MILLENIUM S.P.A.</t>
  </si>
  <si>
    <t xml:space="preserve">15379561002</t>
  </si>
  <si>
    <t xml:space="preserve">6001002677</t>
  </si>
  <si>
    <t xml:space="preserve">Z8C3ABBA40</t>
  </si>
  <si>
    <t xml:space="preserve">SERVIZIO ANNUALE PER LUTILIZZO DEL SISTEMA CONFIRMO FINALIZZATO ALLA DIGITALIZZAZIONE DEI CONSENSI INFORMATI E DEL CONSENSO INFORMATO PRIVACY</t>
  </si>
  <si>
    <t xml:space="preserve">383</t>
  </si>
  <si>
    <t xml:space="preserve">D-2024-228</t>
  </si>
  <si>
    <t xml:space="preserve">D32-2023-11619-1</t>
  </si>
  <si>
    <t xml:space="preserve">1143000</t>
  </si>
  <si>
    <t xml:space="preserve">GSN SRL</t>
  </si>
  <si>
    <t xml:space="preserve">04754201210</t>
  </si>
  <si>
    <t xml:space="preserve">1749/001</t>
  </si>
  <si>
    <t xml:space="preserve">Servizio di ritiro e distruzione dati sensibili per mezzo del posizionamento di uno scarrabile presso l'area scarico merci degli Ifo.</t>
  </si>
  <si>
    <t xml:space="preserve">ZB438B9DFF</t>
  </si>
  <si>
    <t xml:space="preserve">GSN SERVIZI INTEGRATI SRL</t>
  </si>
  <si>
    <t xml:space="preserve">543-1068</t>
  </si>
  <si>
    <t xml:space="preserve">D-2024-203</t>
  </si>
  <si>
    <t xml:space="preserve">D32-2023-12336-1</t>
  </si>
  <si>
    <t xml:space="preserve">1132000</t>
  </si>
  <si>
    <t xml:space="preserve">Verduci Editore S.r.l.</t>
  </si>
  <si>
    <t xml:space="preserve">03761621006</t>
  </si>
  <si>
    <t xml:space="preserve">1246</t>
  </si>
  <si>
    <t xml:space="preserve">Vendite</t>
  </si>
  <si>
    <t xml:space="preserve">Z2D3CCB108</t>
  </si>
  <si>
    <t xml:space="preserve">958</t>
  </si>
  <si>
    <t xml:space="preserve">D-2024-43</t>
  </si>
  <si>
    <t xml:space="preserve">D32-2023-12384-2</t>
  </si>
  <si>
    <t xml:space="preserve">1026700</t>
  </si>
  <si>
    <t xml:space="preserve">BUREAU VERITAS ITALIA S.P.A</t>
  </si>
  <si>
    <t xml:space="preserve">11498640157</t>
  </si>
  <si>
    <t xml:space="preserve">23038144</t>
  </si>
  <si>
    <t xml:space="preserve"> CUU UFWFGB Determina N. 579 del 21/06/2023 CTR 4373029 ISO 9001 Verifica di Rinnovo Certificazione dal 01/08/2023 al 03/08/2023</t>
  </si>
  <si>
    <t xml:space="preserve">ZB43B4555C</t>
  </si>
  <si>
    <t xml:space="preserve">CERTIFICAZIONE SISTEMA DI QUALITA BUREAU VERITAS 2023-2026</t>
  </si>
  <si>
    <t xml:space="preserve">593</t>
  </si>
  <si>
    <t xml:space="preserve">D-2024-98</t>
  </si>
  <si>
    <t xml:space="preserve">D32-2023-12485-1</t>
  </si>
  <si>
    <t xml:space="preserve">77</t>
  </si>
  <si>
    <t xml:space="preserve">GWAY S.R.L.</t>
  </si>
  <si>
    <t xml:space="preserve">11673301005</t>
  </si>
  <si>
    <t xml:space="preserve">4/91</t>
  </si>
  <si>
    <t xml:space="preserve">LICENZA SOFTWARE DET.762 C/ESERC.</t>
  </si>
  <si>
    <t xml:space="preserve">A001204EC0</t>
  </si>
  <si>
    <t xml:space="preserve">ACQUISIZIONE TRAMITE MEPA DEL SOFTWARE IN SaaS</t>
  </si>
  <si>
    <t xml:space="preserve">763</t>
  </si>
  <si>
    <t xml:space="preserve">D-2024-162</t>
  </si>
  <si>
    <t xml:space="preserve">D32-2023-12624-1</t>
  </si>
  <si>
    <t xml:space="preserve">1097001</t>
  </si>
  <si>
    <t xml:space="preserve">ROYAL COFFEE DISTRIBUTORI AUTOMATICI S.R.L.</t>
  </si>
  <si>
    <t xml:space="preserve">08751571004</t>
  </si>
  <si>
    <t xml:space="preserve">2023   609</t>
  </si>
  <si>
    <t xml:space="preserve">Z423A0E621</t>
  </si>
  <si>
    <t xml:space="preserve">ROYAL COFFEE TRASFUSIONALE</t>
  </si>
  <si>
    <t xml:space="preserve">1090-DT-179-2023</t>
  </si>
  <si>
    <t xml:space="preserve">D-2024-137</t>
  </si>
  <si>
    <t xml:space="preserve">D32-2023-12766-1</t>
  </si>
  <si>
    <t xml:space="preserve">160</t>
  </si>
  <si>
    <t xml:space="preserve">LE FUCINE SRL</t>
  </si>
  <si>
    <t xml:space="preserve">02750090546</t>
  </si>
  <si>
    <t xml:space="preserve">297</t>
  </si>
  <si>
    <t xml:space="preserve">ZEC3D0CE8D</t>
  </si>
  <si>
    <t xml:space="preserve">LIQUIDAZIONE FATTURA SERVIZIO ALLESTIMENTO MAKER FAIRE</t>
  </si>
  <si>
    <t xml:space="preserve">1218</t>
  </si>
  <si>
    <t xml:space="preserve">D-2024-38</t>
  </si>
  <si>
    <t xml:space="preserve">D32-2023-12828-2</t>
  </si>
  <si>
    <t xml:space="preserve">1125400</t>
  </si>
  <si>
    <t xml:space="preserve">GIADA PROGETTI SRL</t>
  </si>
  <si>
    <t xml:space="preserve">02248420263</t>
  </si>
  <si>
    <t xml:space="preserve">23-476</t>
  </si>
  <si>
    <t xml:space="preserve">Z173CCE202</t>
  </si>
  <si>
    <t xml:space="preserve">SERVIZIO DI SUPPORTO ALL'ESPLETAMENTO DELLE PROCEDURE CONCORSUALI OCCORRENTE ALLA UOC RISORSE UMANE E ALLA UOSD SAR DEGLI I.F.O.</t>
  </si>
  <si>
    <t xml:space="preserve">968</t>
  </si>
  <si>
    <t xml:space="preserve">D-2024-180</t>
  </si>
  <si>
    <t xml:space="preserve">D32-2023-12965-1</t>
  </si>
  <si>
    <t xml:space="preserve">1118901</t>
  </si>
  <si>
    <t xml:space="preserve">INDUSTRY SRLS</t>
  </si>
  <si>
    <t xml:space="preserve">14929271006</t>
  </si>
  <si>
    <t xml:space="preserve">50</t>
  </si>
  <si>
    <t xml:space="preserve">Z6C3D0CE5E</t>
  </si>
  <si>
    <t xml:space="preserve">D-2024-161</t>
  </si>
  <si>
    <t xml:space="preserve">D32-2023-13311-1</t>
  </si>
  <si>
    <t xml:space="preserve">163</t>
  </si>
  <si>
    <t xml:space="preserve">DB INGEGNERIA DELL&amp;#8217;IMMAGINE S.R.L.</t>
  </si>
  <si>
    <t xml:space="preserve">00925401002</t>
  </si>
  <si>
    <t xml:space="preserve">00715210589</t>
  </si>
  <si>
    <t xml:space="preserve">40 PA</t>
  </si>
  <si>
    <t xml:space="preserve">FATTURA</t>
  </si>
  <si>
    <t xml:space="preserve">ZBA3D0CECD</t>
  </si>
  <si>
    <t xml:space="preserve">D-2024-159</t>
  </si>
  <si>
    <t xml:space="preserve">D32-2023-13483-1</t>
  </si>
  <si>
    <t xml:space="preserve">36</t>
  </si>
  <si>
    <t xml:space="preserve">CANFIELD SCIENTIFIC S.R.L.</t>
  </si>
  <si>
    <t xml:space="preserve">03423910367</t>
  </si>
  <si>
    <t xml:space="preserve">1/382</t>
  </si>
  <si>
    <t xml:space="preserve">VECTR WB 360 IMMAGYNG SYSTEM</t>
  </si>
  <si>
    <t xml:space="preserve">9961404A9F</t>
  </si>
  <si>
    <t xml:space="preserve">660</t>
  </si>
  <si>
    <t xml:space="preserve">D-2024-695</t>
  </si>
  <si>
    <t xml:space="preserve">D32-2023-13584-1</t>
  </si>
  <si>
    <t xml:space="preserve">1027132</t>
  </si>
  <si>
    <t xml:space="preserve">CHARLES RIVER LABORATORIES ITALIA S.R.L. S.R.L.</t>
  </si>
  <si>
    <t xml:space="preserve">00887630150</t>
  </si>
  <si>
    <t xml:space="preserve">0052035416</t>
  </si>
  <si>
    <t xml:space="preserve">ALLEGATO 6 N° 289/2021-PR DEL 27.04.2021, RESP. D.SSA PALMIERI. FONDI AIRC COD. IFO 23/30/R/04, RESP. D.SSA DEL BUFALO</t>
  </si>
  <si>
    <t xml:space="preserve">501010705</t>
  </si>
  <si>
    <t xml:space="preserve">MATERIALI DIAGNOSTICI AD USO VETERINARIO</t>
  </si>
  <si>
    <t xml:space="preserve">Z093D35449</t>
  </si>
  <si>
    <t xml:space="preserve">ACQUISTO ANIMALI DA STABULAZIONE</t>
  </si>
  <si>
    <t xml:space="preserve">1044</t>
  </si>
  <si>
    <t xml:space="preserve">D-2024-523</t>
  </si>
  <si>
    <t xml:space="preserve">D32-2023-13695-1</t>
  </si>
  <si>
    <t xml:space="preserve">1142300</t>
  </si>
  <si>
    <t xml:space="preserve">TEKNO OPERA SRL</t>
  </si>
  <si>
    <t xml:space="preserve">08159811002</t>
  </si>
  <si>
    <t xml:space="preserve">119/PA</t>
  </si>
  <si>
    <t xml:space="preserve">ex art.20 LAVORI ANTINCENDIO</t>
  </si>
  <si>
    <t xml:space="preserve">101020301</t>
  </si>
  <si>
    <t xml:space="preserve">FABBRICATI STRUMENTALI (INDISPONIBILI)</t>
  </si>
  <si>
    <t xml:space="preserve">86826372B8</t>
  </si>
  <si>
    <t xml:space="preserve">LAVORI DI ADEGUAMENTO E MESSA A NORMA ANTINCENDIO scheda 82</t>
  </si>
  <si>
    <t xml:space="preserve">1281-876</t>
  </si>
  <si>
    <t xml:space="preserve">D-2024-237</t>
  </si>
  <si>
    <t xml:space="preserve">D32-2023-13697-1</t>
  </si>
  <si>
    <t xml:space="preserve">1025706</t>
  </si>
  <si>
    <t xml:space="preserve">THERMO FISHER SCIENTIFIC MILANO SRL</t>
  </si>
  <si>
    <t xml:space="preserve">10282490159</t>
  </si>
  <si>
    <t xml:space="preserve">9161024586</t>
  </si>
  <si>
    <t xml:space="preserve">FONDI M.SALUTE DET.877</t>
  </si>
  <si>
    <t xml:space="preserve">ZF33C9C84C</t>
  </si>
  <si>
    <t xml:space="preserve">Acquisto attrezzatura scientifica</t>
  </si>
  <si>
    <t xml:space="preserve">877</t>
  </si>
  <si>
    <t xml:space="preserve">D-2024-261</t>
  </si>
  <si>
    <t xml:space="preserve">D32-2023-13719-1</t>
  </si>
  <si>
    <t xml:space="preserve">1/381</t>
  </si>
  <si>
    <t xml:space="preserve">SISTEMA DI VIDEODERMASCOPIA</t>
  </si>
  <si>
    <t xml:space="preserve">9891920E9B</t>
  </si>
  <si>
    <t xml:space="preserve">AFFIDAMENTO AI SENSI DELL'ART. 63 COMMA 2 LETT. B) PUNTO 2, DEL D.LGS 50/2016 E SS.MM.II, ALLA SOCIETA CANFIELD SCIENTIFIC SRL DELLA FORNITURA DI UN SISTEMA VECTRA WB360 </t>
  </si>
  <si>
    <t xml:space="preserve">576</t>
  </si>
  <si>
    <t xml:space="preserve">D-2024-158</t>
  </si>
  <si>
    <t xml:space="preserve">D32-2023-13736-1</t>
  </si>
  <si>
    <t xml:space="preserve">1027292</t>
  </si>
  <si>
    <t xml:space="preserve">CLINISCIENCES</t>
  </si>
  <si>
    <t xml:space="preserve">12657941006</t>
  </si>
  <si>
    <t xml:space="preserve">9169</t>
  </si>
  <si>
    <t xml:space="preserve">501010395</t>
  </si>
  <si>
    <t xml:space="preserve">MATERIALI DIAGNOSTICI  (RICERCA CORRENTE)</t>
  </si>
  <si>
    <t xml:space="preserve">Z5A3CEB51F</t>
  </si>
  <si>
    <t xml:space="preserve">ACQUISTO REAGENTI PER RICERCA</t>
  </si>
  <si>
    <t xml:space="preserve">1009</t>
  </si>
  <si>
    <t xml:space="preserve">D-2024-401</t>
  </si>
  <si>
    <t xml:space="preserve">D32-2023-13834-1</t>
  </si>
  <si>
    <t xml:space="preserve">1044100</t>
  </si>
  <si>
    <t xml:space="preserve">EBSCO INFORMATION SERVICES SRL</t>
  </si>
  <si>
    <t xml:space="preserve">11164410018</t>
  </si>
  <si>
    <t xml:space="preserve">2200072335</t>
  </si>
  <si>
    <t xml:space="preserve">9732620C17</t>
  </si>
  <si>
    <t xml:space="preserve">1302-DT-342-2023</t>
  </si>
  <si>
    <t xml:space="preserve">D-2024-736</t>
  </si>
  <si>
    <t xml:space="preserve">D32-2023-13836-1</t>
  </si>
  <si>
    <t xml:space="preserve">1030627</t>
  </si>
  <si>
    <t xml:space="preserve">MILTENYI BIOTEC S.R.L. SOCIO UNICO</t>
  </si>
  <si>
    <t xml:space="preserve">02077231203</t>
  </si>
  <si>
    <t xml:space="preserve">12549600158</t>
  </si>
  <si>
    <t xml:space="preserve">1022304441</t>
  </si>
  <si>
    <t xml:space="preserve">Vendita</t>
  </si>
  <si>
    <t xml:space="preserve">Z0F3CB1BDB</t>
  </si>
  <si>
    <t xml:space="preserve">ACQUISTO  REAGENTI PER LA RICERCA</t>
  </si>
  <si>
    <t xml:space="preserve">936</t>
  </si>
  <si>
    <t xml:space="preserve">D-2024-258</t>
  </si>
  <si>
    <t xml:space="preserve">D32-2023-13859-1</t>
  </si>
  <si>
    <t xml:space="preserve">1030676</t>
  </si>
  <si>
    <t xml:space="preserve">CARLO ERBA REAGENTS S.R.L.</t>
  </si>
  <si>
    <t xml:space="preserve">01802940484</t>
  </si>
  <si>
    <t xml:space="preserve">2123047403</t>
  </si>
  <si>
    <t xml:space="preserve">501010393</t>
  </si>
  <si>
    <t xml:space="preserve">MATERIALI DIAGNOSTICI (CONT.RICERCA DA PRIVATI)</t>
  </si>
  <si>
    <t xml:space="preserve">Z623C0E1D3</t>
  </si>
  <si>
    <t xml:space="preserve">751</t>
  </si>
  <si>
    <t xml:space="preserve">D-2024-34</t>
  </si>
  <si>
    <t xml:space="preserve">D32-2023-13891-1</t>
  </si>
  <si>
    <t xml:space="preserve">1030002</t>
  </si>
  <si>
    <t xml:space="preserve">LIFE TECHNOLOGIES ITALIA</t>
  </si>
  <si>
    <t xml:space="preserve">12792100153</t>
  </si>
  <si>
    <t xml:space="preserve">23069631</t>
  </si>
  <si>
    <t xml:space="preserve">Data ordine 07112023</t>
  </si>
  <si>
    <t xml:space="preserve">501010394</t>
  </si>
  <si>
    <t xml:space="preserve">MATERIALI DIAGNOSTICI  (RICERCA FINALIZZATA)</t>
  </si>
  <si>
    <t xml:space="preserve">ZEC3CCFEFC</t>
  </si>
  <si>
    <t xml:space="preserve">995</t>
  </si>
  <si>
    <t xml:space="preserve">D-2024-317</t>
  </si>
  <si>
    <t xml:space="preserve">D32-2023-13892-1</t>
  </si>
  <si>
    <t xml:space="preserve">23069630</t>
  </si>
  <si>
    <t xml:space="preserve">DATA ORDINE 06/11/2023</t>
  </si>
  <si>
    <t xml:space="preserve">ZF03CD0206</t>
  </si>
  <si>
    <t xml:space="preserve">D-2024-157</t>
  </si>
  <si>
    <t xml:space="preserve">D32-2023-13904-1</t>
  </si>
  <si>
    <t xml:space="preserve">2123047708</t>
  </si>
  <si>
    <t xml:space="preserve">Z1F3D344A5</t>
  </si>
  <si>
    <t xml:space="preserve">1087</t>
  </si>
  <si>
    <t xml:space="preserve">D32-2023-13910-1</t>
  </si>
  <si>
    <t xml:space="preserve">23069286</t>
  </si>
  <si>
    <t xml:space="preserve">DATA ORDINE 07/11/2023</t>
  </si>
  <si>
    <t xml:space="preserve">Z843CE9743</t>
  </si>
  <si>
    <t xml:space="preserve">D32-2023-13911-1</t>
  </si>
  <si>
    <t xml:space="preserve">23069287</t>
  </si>
  <si>
    <t xml:space="preserve">DATA ORDINE 23/10/2023</t>
  </si>
  <si>
    <t xml:space="preserve">Z5E3CB1A99</t>
  </si>
  <si>
    <t xml:space="preserve">D-2024-501</t>
  </si>
  <si>
    <t xml:space="preserve">D32-2023-13912-1</t>
  </si>
  <si>
    <t xml:space="preserve">23069288</t>
  </si>
  <si>
    <t xml:space="preserve">DATA ORDINE 20/11/2023</t>
  </si>
  <si>
    <t xml:space="preserve">Z843D0CCFE</t>
  </si>
  <si>
    <t xml:space="preserve">1051</t>
  </si>
  <si>
    <t xml:space="preserve">D32-2023-13913-1</t>
  </si>
  <si>
    <t xml:space="preserve">23069285</t>
  </si>
  <si>
    <t xml:space="preserve">D32-2023-13955-1</t>
  </si>
  <si>
    <t xml:space="preserve">2023   666</t>
  </si>
  <si>
    <t xml:space="preserve">D32-2023-14020-1</t>
  </si>
  <si>
    <t xml:space="preserve">1028129</t>
  </si>
  <si>
    <t xml:space="preserve">DPS INFORMATICA</t>
  </si>
  <si>
    <t xml:space="preserve">01486330309</t>
  </si>
  <si>
    <t xml:space="preserve">2316/FE</t>
  </si>
  <si>
    <t xml:space="preserve">101020901</t>
  </si>
  <si>
    <t xml:space="preserve">ALTRE IMMOBILIZZAZIONI MATERIALI</t>
  </si>
  <si>
    <t xml:space="preserve">Z2B3CC01F8</t>
  </si>
  <si>
    <t xml:space="preserve">ACQUISTO ATTREZZATURA INFORMATICA</t>
  </si>
  <si>
    <t xml:space="preserve">949</t>
  </si>
  <si>
    <t xml:space="preserve">D-2024-36</t>
  </si>
  <si>
    <t xml:space="preserve">D32-2023-14023-1</t>
  </si>
  <si>
    <t xml:space="preserve">1132302</t>
  </si>
  <si>
    <t xml:space="preserve">PHOENIX BIOLIFE SCIENCE SRL</t>
  </si>
  <si>
    <t xml:space="preserve">16274571005</t>
  </si>
  <si>
    <t xml:space="preserve">FPA 44/23</t>
  </si>
  <si>
    <t xml:space="preserve">PAGAMENTO VS. ORDINE NR. UO_ABSSAR-2023-516 CIG Z223CE9752 CUP H83C23000120007</t>
  </si>
  <si>
    <t xml:space="preserve">Z223CE9752</t>
  </si>
  <si>
    <t xml:space="preserve">D-2024-205</t>
  </si>
  <si>
    <t xml:space="preserve">D32-2023-14031-1</t>
  </si>
  <si>
    <t xml:space="preserve">FPA 43/23</t>
  </si>
  <si>
    <t xml:space="preserve">PAGAMENTO VS. ORDINE UO_ABSSAR-2023-482 CIG Z8B3CB160F CUP H53C22001100001</t>
  </si>
  <si>
    <t xml:space="preserve">Z8B3CB160F</t>
  </si>
  <si>
    <t xml:space="preserve">D32-2023-14032-1</t>
  </si>
  <si>
    <t xml:space="preserve">1027724</t>
  </si>
  <si>
    <t xml:space="preserve">D.B.A. ITALIA S.R.L.</t>
  </si>
  <si>
    <t xml:space="preserve">07484470153</t>
  </si>
  <si>
    <t xml:space="preserve">3713 PA</t>
  </si>
  <si>
    <t xml:space="preserve">Fattura Cliente</t>
  </si>
  <si>
    <t xml:space="preserve">ZA83D38CDE</t>
  </si>
  <si>
    <t xml:space="preserve">D-2024-35</t>
  </si>
  <si>
    <t xml:space="preserve">D32-2023-14033-1</t>
  </si>
  <si>
    <t xml:space="preserve">23069908</t>
  </si>
  <si>
    <t xml:space="preserve">Data ordine 16/11/2023</t>
  </si>
  <si>
    <t xml:space="preserve">501010317</t>
  </si>
  <si>
    <t xml:space="preserve">REAGENTI</t>
  </si>
  <si>
    <t xml:space="preserve">97890378E0</t>
  </si>
  <si>
    <t xml:space="preserve">ESTENSIONE CONTRATTO ACQUISTO REAGENTI</t>
  </si>
  <si>
    <t xml:space="preserve">423</t>
  </si>
  <si>
    <t xml:space="preserve">D32-2023-14039-1</t>
  </si>
  <si>
    <t xml:space="preserve">23069905</t>
  </si>
  <si>
    <t xml:space="preserve">CONTRIBUTO CO.NA.I. ASSOLTO OVE DOVUTO</t>
  </si>
  <si>
    <t xml:space="preserve">Z393C9E78B</t>
  </si>
  <si>
    <t xml:space="preserve">D32-2023-14040-1</t>
  </si>
  <si>
    <t xml:space="preserve">23069906</t>
  </si>
  <si>
    <t xml:space="preserve">Z253D91798</t>
  </si>
  <si>
    <t xml:space="preserve">ACQUISTO REAGENTI PER RICERCA CORRENTE IRE</t>
  </si>
  <si>
    <t xml:space="preserve">1168</t>
  </si>
  <si>
    <t xml:space="preserve">D-2024-405</t>
  </si>
  <si>
    <t xml:space="preserve">D32-2023-14041-1</t>
  </si>
  <si>
    <t xml:space="preserve">23069907</t>
  </si>
  <si>
    <t xml:space="preserve">Data ordine 14/11/2023</t>
  </si>
  <si>
    <t xml:space="preserve">Z233D0F48A</t>
  </si>
  <si>
    <t xml:space="preserve">D-2024-254</t>
  </si>
  <si>
    <t xml:space="preserve">D32-2023-14089-1</t>
  </si>
  <si>
    <t xml:space="preserve">23070471</t>
  </si>
  <si>
    <t xml:space="preserve">D32-2023-14105-1</t>
  </si>
  <si>
    <t xml:space="preserve">9161024640</t>
  </si>
  <si>
    <t xml:space="preserve">Z6D3D02504</t>
  </si>
  <si>
    <t xml:space="preserve">Acquisto reagenti per ricerca</t>
  </si>
  <si>
    <t xml:space="preserve">1020</t>
  </si>
  <si>
    <t xml:space="preserve">D32-2023-14107-1</t>
  </si>
  <si>
    <t xml:space="preserve">1032370</t>
  </si>
  <si>
    <t xml:space="preserve">S.I.A.L.  S.R.L.</t>
  </si>
  <si>
    <t xml:space="preserve">00959981002</t>
  </si>
  <si>
    <t xml:space="preserve">01086690581</t>
  </si>
  <si>
    <t xml:space="preserve">9393/PASP</t>
  </si>
  <si>
    <t xml:space="preserve">Fattura Differita PA SPLIT PASPL</t>
  </si>
  <si>
    <t xml:space="preserve">Z1F3CE8FA6</t>
  </si>
  <si>
    <t xml:space="preserve">D-2024-40</t>
  </si>
  <si>
    <t xml:space="preserve">D32-2023-14113-1</t>
  </si>
  <si>
    <t xml:space="preserve">9392/PASP</t>
  </si>
  <si>
    <t xml:space="preserve">ZA53D38F00</t>
  </si>
  <si>
    <t xml:space="preserve">D32-2023-14114-1</t>
  </si>
  <si>
    <t xml:space="preserve">9391/PASP</t>
  </si>
  <si>
    <t xml:space="preserve">Z983CEB720</t>
  </si>
  <si>
    <t xml:space="preserve">D32-2023-14117-1</t>
  </si>
  <si>
    <t xml:space="preserve">170</t>
  </si>
  <si>
    <t xml:space="preserve">TECHNE S.R.L.</t>
  </si>
  <si>
    <t xml:space="preserve">01121580490</t>
  </si>
  <si>
    <t xml:space="preserve">518</t>
  </si>
  <si>
    <t xml:space="preserve">OdA 7499786 del 16.11.23 - CIG Z903D21E91 - CUP NOCUP000000 - ordine abs/sar. DIREZIONE SCIENTIFICA IRE</t>
  </si>
  <si>
    <t xml:space="preserve">Z903D21E91</t>
  </si>
  <si>
    <t xml:space="preserve">Servizio licenza software</t>
  </si>
  <si>
    <t xml:space="preserve">1081</t>
  </si>
  <si>
    <t xml:space="preserve">D-2024-42</t>
  </si>
  <si>
    <t xml:space="preserve">D32-2023-14118-1</t>
  </si>
  <si>
    <t xml:space="preserve">180</t>
  </si>
  <si>
    <t xml:space="preserve">FASTBRAIN ENGINEERING S.R.L.</t>
  </si>
  <si>
    <t xml:space="preserve">01584440935</t>
  </si>
  <si>
    <t xml:space="preserve">101/FA3</t>
  </si>
  <si>
    <t xml:space="preserve">Z273D07D05</t>
  </si>
  <si>
    <t xml:space="preserve">1043</t>
  </si>
  <si>
    <t xml:space="preserve">D-2024-37</t>
  </si>
  <si>
    <t xml:space="preserve">D32-2023-14154-1</t>
  </si>
  <si>
    <t xml:space="preserve">23071016</t>
  </si>
  <si>
    <t xml:space="preserve">Z693CE90F7</t>
  </si>
  <si>
    <t xml:space="preserve">D-2024-224</t>
  </si>
  <si>
    <t xml:space="preserve">D32-2023-14156-1</t>
  </si>
  <si>
    <t xml:space="preserve">1044602</t>
  </si>
  <si>
    <t xml:space="preserve">PRODOTTI GIANNI S.R.L.</t>
  </si>
  <si>
    <t xml:space="preserve">08860270969</t>
  </si>
  <si>
    <t xml:space="preserve">P3075</t>
  </si>
  <si>
    <t xml:space="preserve">Z153CCFEE2</t>
  </si>
  <si>
    <t xml:space="preserve">D-2024-39</t>
  </si>
  <si>
    <t xml:space="preserve">D32-2023-14162-1</t>
  </si>
  <si>
    <t xml:space="preserve">1032586</t>
  </si>
  <si>
    <t xml:space="preserve">SPECTRA 2000 S.R.L.</t>
  </si>
  <si>
    <t xml:space="preserve">01929551008</t>
  </si>
  <si>
    <t xml:space="preserve">07995660581</t>
  </si>
  <si>
    <t xml:space="preserve">4/298</t>
  </si>
  <si>
    <t xml:space="preserve">VENDITA</t>
  </si>
  <si>
    <t xml:space="preserve">ZD43CEB3B0</t>
  </si>
  <si>
    <t xml:space="preserve">D-2024-281</t>
  </si>
  <si>
    <t xml:space="preserve">D32-2023-14164-1</t>
  </si>
  <si>
    <t xml:space="preserve">1106504</t>
  </si>
  <si>
    <t xml:space="preserve">ICMED S.R.L.</t>
  </si>
  <si>
    <t xml:space="preserve">10054340962</t>
  </si>
  <si>
    <t xml:space="preserve">164</t>
  </si>
  <si>
    <t xml:space="preserve">9476132F7E</t>
  </si>
  <si>
    <t xml:space="preserve">2280-996</t>
  </si>
  <si>
    <t xml:space="preserve">D-2024-160</t>
  </si>
  <si>
    <t xml:space="preserve">D32-2023-14181-1</t>
  </si>
  <si>
    <t xml:space="preserve">1075900</t>
  </si>
  <si>
    <t xml:space="preserve">BIO-TECHNE SRL</t>
  </si>
  <si>
    <t xml:space="preserve">04869950156</t>
  </si>
  <si>
    <t xml:space="preserve">VND2307230</t>
  </si>
  <si>
    <t xml:space="preserve">Z1F3CB1758</t>
  </si>
  <si>
    <t xml:space="preserve">D-2024-33</t>
  </si>
  <si>
    <t xml:space="preserve">D32-2023-14187-1</t>
  </si>
  <si>
    <t xml:space="preserve">1026490</t>
  </si>
  <si>
    <t xml:space="preserve">BIO-RAD LABORATORIES S.R.L.</t>
  </si>
  <si>
    <t xml:space="preserve">00801720152</t>
  </si>
  <si>
    <t xml:space="preserve">2300039299</t>
  </si>
  <si>
    <t xml:space="preserve">Internal reference - 9639501328</t>
  </si>
  <si>
    <t xml:space="preserve">ZBF3D0C84E</t>
  </si>
  <si>
    <t xml:space="preserve">D-2024-265</t>
  </si>
  <si>
    <t xml:space="preserve">D32-2023-14189-1</t>
  </si>
  <si>
    <t xml:space="preserve">23071395</t>
  </si>
  <si>
    <t xml:space="preserve">DATA ORDINE 29/11/2023</t>
  </si>
  <si>
    <t xml:space="preserve">Z8D3D68F1A</t>
  </si>
  <si>
    <t xml:space="preserve">1135</t>
  </si>
  <si>
    <t xml:space="preserve">D32-2023-14215-1</t>
  </si>
  <si>
    <t xml:space="preserve">1025778</t>
  </si>
  <si>
    <t xml:space="preserve">PLAISANT S.R.L. (EX ALLEVAMENTI PLAISANT S.R.L.)</t>
  </si>
  <si>
    <t xml:space="preserve">01425091004</t>
  </si>
  <si>
    <t xml:space="preserve">05633040588</t>
  </si>
  <si>
    <t xml:space="preserve">2/146</t>
  </si>
  <si>
    <t xml:space="preserve">SERVIZIO STABULAZIONE ANIMALE CENTRO RIC SPERIM NOVEMBRE 2023</t>
  </si>
  <si>
    <t xml:space="preserve">946991229A</t>
  </si>
  <si>
    <t xml:space="preserve">602-851</t>
  </si>
  <si>
    <t xml:space="preserve">D-2024-225</t>
  </si>
  <si>
    <t xml:space="preserve">D32-2023-14250-1</t>
  </si>
  <si>
    <t xml:space="preserve">17</t>
  </si>
  <si>
    <t xml:space="preserve">SEEWEB S.R.L. A SOCIO UNICO</t>
  </si>
  <si>
    <t xml:space="preserve">02043220603</t>
  </si>
  <si>
    <t xml:space="preserve">022683</t>
  </si>
  <si>
    <t xml:space="preserve">502020197</t>
  </si>
  <si>
    <t xml:space="preserve">ALTRI SERVIZI NON SANITARI DA PRIVATO (RICERCA FINALIZZATA)</t>
  </si>
  <si>
    <t xml:space="preserve">ZDF3B1C540</t>
  </si>
  <si>
    <t xml:space="preserve">468</t>
  </si>
  <si>
    <t xml:space="preserve">D-2024-41</t>
  </si>
  <si>
    <t xml:space="preserve">D32-2023-14251-1</t>
  </si>
  <si>
    <t xml:space="preserve">23071792</t>
  </si>
  <si>
    <t xml:space="preserve">Z263D3AB85</t>
  </si>
  <si>
    <t xml:space="preserve">D32-2023-14270-1</t>
  </si>
  <si>
    <t xml:space="preserve">1028381</t>
  </si>
  <si>
    <t xml:space="preserve">EUROCLONE S.P.A.</t>
  </si>
  <si>
    <t xml:space="preserve">08126390155</t>
  </si>
  <si>
    <t xml:space="preserve">10701/SP</t>
  </si>
  <si>
    <t xml:space="preserve">501010894</t>
  </si>
  <si>
    <t xml:space="preserve">VETRERIE E MATERIALE PLASTICO PER LABORATORIO RIC. FINALIZZATA</t>
  </si>
  <si>
    <t xml:space="preserve">Z553CCF79F</t>
  </si>
  <si>
    <t xml:space="preserve">MATERIALE DA LABORATORIO</t>
  </si>
  <si>
    <t xml:space="preserve">D-2024-675</t>
  </si>
  <si>
    <t xml:space="preserve">D32-2023-14271-1</t>
  </si>
  <si>
    <t xml:space="preserve">10702/SP</t>
  </si>
  <si>
    <t xml:space="preserve">ZBA3D0F40F</t>
  </si>
  <si>
    <t xml:space="preserve">D-2024-268</t>
  </si>
  <si>
    <t xml:space="preserve">D32-2023-14351-1</t>
  </si>
  <si>
    <t xml:space="preserve">0980302961</t>
  </si>
  <si>
    <t xml:space="preserve">ZF33D0C5A7</t>
  </si>
  <si>
    <t xml:space="preserve">D-2024-114</t>
  </si>
  <si>
    <t xml:space="preserve">D32-2023-14360-1</t>
  </si>
  <si>
    <t xml:space="preserve">23072255</t>
  </si>
  <si>
    <t xml:space="preserve">Data ordine 01/12/2023</t>
  </si>
  <si>
    <t xml:space="preserve">Z243D6ADA1</t>
  </si>
  <si>
    <t xml:space="preserve">D32-2023-14378-1</t>
  </si>
  <si>
    <t xml:space="preserve">1031648</t>
  </si>
  <si>
    <t xml:space="preserve">PROMEGA ITALIA S.R.L.</t>
  </si>
  <si>
    <t xml:space="preserve">12317560154</t>
  </si>
  <si>
    <t xml:space="preserve">2361006128</t>
  </si>
  <si>
    <t xml:space="preserve">AIRC COD. IFO 22/30/R/07</t>
  </si>
  <si>
    <t xml:space="preserve">ZC73D6AC76</t>
  </si>
  <si>
    <t xml:space="preserve">D-2024-260</t>
  </si>
  <si>
    <t xml:space="preserve">D32-2023-14400-1</t>
  </si>
  <si>
    <t xml:space="preserve">2123049297</t>
  </si>
  <si>
    <t xml:space="preserve">ZE13BD24CD</t>
  </si>
  <si>
    <t xml:space="preserve">668</t>
  </si>
  <si>
    <t xml:space="preserve">D-2024-498</t>
  </si>
  <si>
    <t xml:space="preserve">D32-2023-14407-1</t>
  </si>
  <si>
    <t xml:space="preserve">1031904</t>
  </si>
  <si>
    <t xml:space="preserve">ROCHE S.P.A.</t>
  </si>
  <si>
    <t xml:space="preserve">00747170157</t>
  </si>
  <si>
    <t xml:space="preserve">1026239</t>
  </si>
  <si>
    <t xml:space="preserve">BANCA SISTEMA SPA</t>
  </si>
  <si>
    <t xml:space="preserve">12870770158</t>
  </si>
  <si>
    <t xml:space="preserve">6753014219</t>
  </si>
  <si>
    <t xml:space="preserve">9770682DD8</t>
  </si>
  <si>
    <t xml:space="preserve">servizio profilazione genomica tumorale</t>
  </si>
  <si>
    <t xml:space="preserve">1398-DT-383-2023</t>
  </si>
  <si>
    <t xml:space="preserve">D-2024-802</t>
  </si>
  <si>
    <t xml:space="preserve">D32-2023-14408-3</t>
  </si>
  <si>
    <t xml:space="preserve">6753014218</t>
  </si>
  <si>
    <t xml:space="preserve">D32-2023-14451-1</t>
  </si>
  <si>
    <t xml:space="preserve">9650/PASP</t>
  </si>
  <si>
    <t xml:space="preserve">Z853D343B4</t>
  </si>
  <si>
    <t xml:space="preserve">ACQUISTO MATERIALE DA LABORATORIO PER RICERCA</t>
  </si>
  <si>
    <t xml:space="preserve">1047</t>
  </si>
  <si>
    <t xml:space="preserve">D-2024-255</t>
  </si>
  <si>
    <t xml:space="preserve">D32-2023-14452-1</t>
  </si>
  <si>
    <t xml:space="preserve">9648/PASP</t>
  </si>
  <si>
    <t xml:space="preserve">ZC83D0CEA7</t>
  </si>
  <si>
    <t xml:space="preserve">D32-2023-14455-1</t>
  </si>
  <si>
    <t xml:space="preserve">9649/PASP</t>
  </si>
  <si>
    <t xml:space="preserve">D32-2023-14457-1</t>
  </si>
  <si>
    <t xml:space="preserve">9651/PASP</t>
  </si>
  <si>
    <t xml:space="preserve">ZD33D34714</t>
  </si>
  <si>
    <t xml:space="preserve">D32-2023-14492-1</t>
  </si>
  <si>
    <t xml:space="preserve">2300040046</t>
  </si>
  <si>
    <t xml:space="preserve">Internal reference - 9639501990</t>
  </si>
  <si>
    <t xml:space="preserve">Z5B3D34426</t>
  </si>
  <si>
    <t xml:space="preserve">D32-2023-14495-1</t>
  </si>
  <si>
    <t xml:space="preserve">23073153</t>
  </si>
  <si>
    <t xml:space="preserve">DATA ORDINE 01/12/2023</t>
  </si>
  <si>
    <t xml:space="preserve">Z3A3D6ABB7</t>
  </si>
  <si>
    <t xml:space="preserve">D32-2023-14496-1</t>
  </si>
  <si>
    <t xml:space="preserve">23073154</t>
  </si>
  <si>
    <t xml:space="preserve">DATA ORDINE 04/12/2023</t>
  </si>
  <si>
    <t xml:space="preserve">Z1A3D6BC95</t>
  </si>
  <si>
    <t xml:space="preserve">D32-2023-14536-1</t>
  </si>
  <si>
    <t xml:space="preserve">1135000</t>
  </si>
  <si>
    <t xml:space="preserve">RICOH ITALIA SRL</t>
  </si>
  <si>
    <t xml:space="preserve">00748490158</t>
  </si>
  <si>
    <t xml:space="preserve">239348960</t>
  </si>
  <si>
    <t xml:space="preserve">NSO;ORD:2023-01-01;DEL:2023-01-01;COM:QRLULC</t>
  </si>
  <si>
    <t xml:space="preserve">504020197</t>
  </si>
  <si>
    <t xml:space="preserve">CANONI DI NOLEGGIO AREA SANITARIA (RICERCA FINALIZZATA)</t>
  </si>
  <si>
    <t xml:space="preserve">Z623506961</t>
  </si>
  <si>
    <t xml:space="preserve">440-135</t>
  </si>
  <si>
    <t xml:space="preserve">D-2024-278</t>
  </si>
  <si>
    <t xml:space="preserve">D32-2023-14544-1</t>
  </si>
  <si>
    <t xml:space="preserve">1033374</t>
  </si>
  <si>
    <t xml:space="preserve">VWR INTERNATIONAL S.R.L.</t>
  </si>
  <si>
    <t xml:space="preserve">12864800151</t>
  </si>
  <si>
    <t xml:space="preserve">3074021197</t>
  </si>
  <si>
    <t xml:space="preserve">Contributo CONAI assolto, ove dovuto Registra nazionale RAEE IT08110000005639</t>
  </si>
  <si>
    <t xml:space="preserve">501010895</t>
  </si>
  <si>
    <t xml:space="preserve">VETRERIE E MATERIALE PLASTICO PER LABORATORIO (RIC.CORRENTE)</t>
  </si>
  <si>
    <t xml:space="preserve">Z593D6DF36</t>
  </si>
  <si>
    <t xml:space="preserve">1142</t>
  </si>
  <si>
    <t xml:space="preserve">D-2024-283</t>
  </si>
  <si>
    <t xml:space="preserve">D32-2023-14559-1</t>
  </si>
  <si>
    <t xml:space="preserve">1119700</t>
  </si>
  <si>
    <t xml:space="preserve">Innogea Srl</t>
  </si>
  <si>
    <t xml:space="preserve">05270820821</t>
  </si>
  <si>
    <t xml:space="preserve">1970</t>
  </si>
  <si>
    <t xml:space="preserve">FATTURA - SERV DI SUPPORTO SPECIALIST AL SISTEMA DI QUALITA': PERIODO OTTOBRE-NOVEMBRE-DICEMBRE 2023 COME DA NOTA PEC IFO DEL 14/09/2023 DI RICH PROSEC DEL SERV E SUCCESS ACCETT CON PEC DEL 20/09/2023</t>
  </si>
  <si>
    <t xml:space="preserve">8315566E22</t>
  </si>
  <si>
    <t xml:space="preserve">448-1052</t>
  </si>
  <si>
    <t xml:space="preserve">D-2024-252</t>
  </si>
  <si>
    <t xml:space="preserve">D32-2023-14565-1</t>
  </si>
  <si>
    <t xml:space="preserve">VND2307553</t>
  </si>
  <si>
    <t xml:space="preserve">D-2024-399</t>
  </si>
  <si>
    <t xml:space="preserve">D32-2023-14609-1</t>
  </si>
  <si>
    <t xml:space="preserve">23074001</t>
  </si>
  <si>
    <t xml:space="preserve">D32-2023-14620-1</t>
  </si>
  <si>
    <t xml:space="preserve">1101300</t>
  </si>
  <si>
    <t xml:space="preserve">ULTRAPROMEDIA SRL</t>
  </si>
  <si>
    <t xml:space="preserve">10324241008</t>
  </si>
  <si>
    <t xml:space="preserve">1/2814</t>
  </si>
  <si>
    <t xml:space="preserve">101020605</t>
  </si>
  <si>
    <t xml:space="preserve">MOBILI D'UFFICIO &lt; 516 EURO</t>
  </si>
  <si>
    <t xml:space="preserve">ZC13CC0233</t>
  </si>
  <si>
    <t xml:space="preserve">ACQUISTO MOBILI DA UFFICIO</t>
  </si>
  <si>
    <t xml:space="preserve">D-2024-270</t>
  </si>
  <si>
    <t xml:space="preserve">D32-2023-14622-1</t>
  </si>
  <si>
    <t xml:space="preserve">1027134</t>
  </si>
  <si>
    <t xml:space="preserve">CHEBIOS S.R.L. (EX AMATO G.)</t>
  </si>
  <si>
    <t xml:space="preserve">00876641002</t>
  </si>
  <si>
    <t xml:space="preserve">00391470580</t>
  </si>
  <si>
    <t xml:space="preserve">360/01</t>
  </si>
  <si>
    <t xml:space="preserve">Z743B13B94</t>
  </si>
  <si>
    <t xml:space="preserve">ACQUISTO REAGENTI FABBISOGNO RICERCA</t>
  </si>
  <si>
    <t xml:space="preserve">1197-315</t>
  </si>
  <si>
    <t xml:space="preserve">D-2024-433</t>
  </si>
  <si>
    <t xml:space="preserve">D32-2023-14635-1</t>
  </si>
  <si>
    <t xml:space="preserve">1032855</t>
  </si>
  <si>
    <t xml:space="preserve">TEMA RICERCA SRL</t>
  </si>
  <si>
    <t xml:space="preserve">00674091202</t>
  </si>
  <si>
    <t xml:space="preserve">03898780378</t>
  </si>
  <si>
    <t xml:space="preserve">4449/00</t>
  </si>
  <si>
    <t xml:space="preserve">ZC13D9177B</t>
  </si>
  <si>
    <t xml:space="preserve">D-2024-404</t>
  </si>
  <si>
    <t xml:space="preserve">D32-2023-14661-1</t>
  </si>
  <si>
    <t xml:space="preserve">2123049930</t>
  </si>
  <si>
    <t xml:space="preserve">Z783D6BE63</t>
  </si>
  <si>
    <t xml:space="preserve">D-2024-264</t>
  </si>
  <si>
    <t xml:space="preserve">D32-2023-14680-1</t>
  </si>
  <si>
    <t xml:space="preserve">1032145</t>
  </si>
  <si>
    <t xml:space="preserve">SAPIO LIFE S.R.L.</t>
  </si>
  <si>
    <t xml:space="preserve">02006400960</t>
  </si>
  <si>
    <t xml:space="preserve">1028511</t>
  </si>
  <si>
    <t xml:space="preserve">BFF BANK SPA</t>
  </si>
  <si>
    <t xml:space="preserve">07960110158</t>
  </si>
  <si>
    <t xml:space="preserve">1662945</t>
  </si>
  <si>
    <t xml:space="preserve">501010195</t>
  </si>
  <si>
    <t xml:space="preserve">ALTRI GAS MEDICALI   CON AIC(RIC. CORRENTE) </t>
  </si>
  <si>
    <t xml:space="preserve">9621915F6E</t>
  </si>
  <si>
    <t xml:space="preserve">ACQUISTO GAS</t>
  </si>
  <si>
    <t xml:space="preserve">669-101</t>
  </si>
  <si>
    <t xml:space="preserve">D-2024-706</t>
  </si>
  <si>
    <t xml:space="preserve">D32-2023-14682-1</t>
  </si>
  <si>
    <t xml:space="preserve">1662947</t>
  </si>
  <si>
    <t xml:space="preserve">D32-2023-14684-1</t>
  </si>
  <si>
    <t xml:space="preserve">1662984</t>
  </si>
  <si>
    <t xml:space="preserve">D-2024-308</t>
  </si>
  <si>
    <t xml:space="preserve">D32-2023-14687-1</t>
  </si>
  <si>
    <t xml:space="preserve">106</t>
  </si>
  <si>
    <t xml:space="preserve">KELL SRL</t>
  </si>
  <si>
    <t xml:space="preserve">05419421002</t>
  </si>
  <si>
    <t xml:space="preserve">69</t>
  </si>
  <si>
    <t xml:space="preserve">Fornitura n. 3 KIT completi composti da ECG+TABLET+MONITOR VIATOM CHECK ME PRO</t>
  </si>
  <si>
    <t xml:space="preserve">98837264B7</t>
  </si>
  <si>
    <t xml:space="preserve">PNRR  MISSIONE 6 SALUTE M6.C2  1.1.2 -AMMODERNAMENTO DEL PARCO TECNOLOGICO E DIGITALE OSPEDALIERO - AFFIDAMENTO, AI SENSI DELLART. 50, COMMA 1, LETT. B) DEL D. LGS. 36/2023</t>
  </si>
  <si>
    <t xml:space="preserve">750</t>
  </si>
  <si>
    <t xml:space="preserve">D-2024-630</t>
  </si>
  <si>
    <t xml:space="preserve">D32-2023-14698-1</t>
  </si>
  <si>
    <t xml:space="preserve">23074503</t>
  </si>
  <si>
    <t xml:space="preserve">DATA ORDINE 07/12/2023</t>
  </si>
  <si>
    <t xml:space="preserve">8956272576</t>
  </si>
  <si>
    <t xml:space="preserve">AFFIDAMENTO DELLA FORNITURA DI UNA PIATTAFORMA AUTOMATIZZATA PER IL SEQUENZIAMENTO NGS</t>
  </si>
  <si>
    <t xml:space="preserve">642-205</t>
  </si>
  <si>
    <t xml:space="preserve">D32-2023-14703-1</t>
  </si>
  <si>
    <t xml:space="preserve">1032403</t>
  </si>
  <si>
    <t xml:space="preserve">MERCK LIFE SCIENCE SRL (EX SIGMA ALDRICH SRL)</t>
  </si>
  <si>
    <t xml:space="preserve">13209130155</t>
  </si>
  <si>
    <t xml:space="preserve">8230700797</t>
  </si>
  <si>
    <t xml:space="preserve">Contributo CONAI assolto ove dovuto Registro Pile e Accumulatori:IT22090P00008094</t>
  </si>
  <si>
    <t xml:space="preserve">Z123D3B2E0</t>
  </si>
  <si>
    <t xml:space="preserve">D-2024-276</t>
  </si>
  <si>
    <t xml:space="preserve">D32-2023-14710-1</t>
  </si>
  <si>
    <t xml:space="preserve">1094700</t>
  </si>
  <si>
    <t xml:space="preserve">KELISEMA SRL</t>
  </si>
  <si>
    <t xml:space="preserve">01784090134</t>
  </si>
  <si>
    <t xml:space="preserve">14</t>
  </si>
  <si>
    <t xml:space="preserve">CORNEOFIX F20 CORNEOFIX CONF. 2000 PZ</t>
  </si>
  <si>
    <t xml:space="preserve">ZB13D6DF66</t>
  </si>
  <si>
    <t xml:space="preserve">D-2024-275</t>
  </si>
  <si>
    <t xml:space="preserve">D32-2023-14717-1</t>
  </si>
  <si>
    <t xml:space="preserve">1662992</t>
  </si>
  <si>
    <t xml:space="preserve">D32-2023-14722-1</t>
  </si>
  <si>
    <t xml:space="preserve">1663053</t>
  </si>
  <si>
    <t xml:space="preserve">D-2024-680</t>
  </si>
  <si>
    <t xml:space="preserve">D32-2023-14723-1</t>
  </si>
  <si>
    <t xml:space="preserve">1663081</t>
  </si>
  <si>
    <t xml:space="preserve">D32-2023-14725-1</t>
  </si>
  <si>
    <t xml:space="preserve">1663108</t>
  </si>
  <si>
    <t xml:space="preserve">D32-2023-14729-1</t>
  </si>
  <si>
    <t xml:space="preserve">1663150</t>
  </si>
  <si>
    <t xml:space="preserve">D32-2023-14730-1</t>
  </si>
  <si>
    <t xml:space="preserve">1663158</t>
  </si>
  <si>
    <t xml:space="preserve">D32-2023-14732-1</t>
  </si>
  <si>
    <t xml:space="preserve">1663177</t>
  </si>
  <si>
    <t xml:space="preserve">D-2024-681</t>
  </si>
  <si>
    <t xml:space="preserve">D32-2023-14733-1</t>
  </si>
  <si>
    <t xml:space="preserve">1663179</t>
  </si>
  <si>
    <t xml:space="preserve">D32-2023-14735-1</t>
  </si>
  <si>
    <t xml:space="preserve">1663200</t>
  </si>
  <si>
    <t xml:space="preserve">D32-2023-14738-1</t>
  </si>
  <si>
    <t xml:space="preserve">1663233</t>
  </si>
  <si>
    <t xml:space="preserve">D32-2023-14755-1</t>
  </si>
  <si>
    <t xml:space="preserve">2300040800</t>
  </si>
  <si>
    <t xml:space="preserve">Internal reference - 9639502694</t>
  </si>
  <si>
    <t xml:space="preserve">ZD93D346BC</t>
  </si>
  <si>
    <t xml:space="preserve">D32-2023-14756-1</t>
  </si>
  <si>
    <t xml:space="preserve">2300040799</t>
  </si>
  <si>
    <t xml:space="preserve">Internal reference - 9639502693</t>
  </si>
  <si>
    <t xml:space="preserve">D-2024-392</t>
  </si>
  <si>
    <t xml:space="preserve">D32-2023-14786-1</t>
  </si>
  <si>
    <t xml:space="preserve">3817 PA</t>
  </si>
  <si>
    <t xml:space="preserve">D-2024-256</t>
  </si>
  <si>
    <t xml:space="preserve">D32-2023-14792-1</t>
  </si>
  <si>
    <t xml:space="preserve">9896/PASP</t>
  </si>
  <si>
    <t xml:space="preserve">D32-2023-14795-1</t>
  </si>
  <si>
    <t xml:space="preserve">1029982</t>
  </si>
  <si>
    <t xml:space="preserve">LGC STANDARDS S.R.L.</t>
  </si>
  <si>
    <t xml:space="preserve">03948960962</t>
  </si>
  <si>
    <t xml:space="preserve">IT2023510844</t>
  </si>
  <si>
    <t xml:space="preserve">UO_ABSSAR-2023-566 del 22/11/2023</t>
  </si>
  <si>
    <t xml:space="preserve">Z5A3D0CF66</t>
  </si>
  <si>
    <t xml:space="preserve">D-2024-391</t>
  </si>
  <si>
    <t xml:space="preserve">D32-2023-14825-1</t>
  </si>
  <si>
    <t xml:space="preserve">3074022629</t>
  </si>
  <si>
    <t xml:space="preserve">D32-2023-14829-1</t>
  </si>
  <si>
    <t xml:space="preserve">10126/PASP</t>
  </si>
  <si>
    <t xml:space="preserve">MATRIOBOT BIOPRINTER</t>
  </si>
  <si>
    <t xml:space="preserve">Z363D23C3C</t>
  </si>
  <si>
    <t xml:space="preserve">1030</t>
  </si>
  <si>
    <t xml:space="preserve">D32-2023-14875-1</t>
  </si>
  <si>
    <t xml:space="preserve">1026131</t>
  </si>
  <si>
    <t xml:space="preserve">AUROGENE SRL</t>
  </si>
  <si>
    <t xml:space="preserve">10926691006</t>
  </si>
  <si>
    <t xml:space="preserve">6060/00</t>
  </si>
  <si>
    <t xml:space="preserve">Z0A3D0C49F</t>
  </si>
  <si>
    <t xml:space="preserve">D-2024-262</t>
  </si>
  <si>
    <t xml:space="preserve">D32-2023-14876-1</t>
  </si>
  <si>
    <t xml:space="preserve">6076/00</t>
  </si>
  <si>
    <t xml:space="preserve">Z933D3477A</t>
  </si>
  <si>
    <t xml:space="preserve">D32-2023-14912-1</t>
  </si>
  <si>
    <t xml:space="preserve">1027959</t>
  </si>
  <si>
    <t xml:space="preserve">DIFA COOPER S.P.A.</t>
  </si>
  <si>
    <t xml:space="preserve">00334560125</t>
  </si>
  <si>
    <t xml:space="preserve">22890/ST</t>
  </si>
  <si>
    <t xml:space="preserve">Fatture Neologistica PA Fatel</t>
  </si>
  <si>
    <t xml:space="preserve">ZE03D6DF52</t>
  </si>
  <si>
    <t xml:space="preserve">D-2024-434</t>
  </si>
  <si>
    <t xml:space="preserve">D32-2023-14917-1</t>
  </si>
  <si>
    <t xml:space="preserve">1072800</t>
  </si>
  <si>
    <t xml:space="preserve">KG PARTNERS SRL</t>
  </si>
  <si>
    <t xml:space="preserve">05937551009</t>
  </si>
  <si>
    <t xml:space="preserve">PA/13</t>
  </si>
  <si>
    <t xml:space="preserve">SISTEMI WERABLE CONVENZIONE PNRR</t>
  </si>
  <si>
    <t xml:space="preserve">9887034E8D</t>
  </si>
  <si>
    <t xml:space="preserve">D-2024-320</t>
  </si>
  <si>
    <t xml:space="preserve">D32-2023-14918-1</t>
  </si>
  <si>
    <t xml:space="preserve">PA/14</t>
  </si>
  <si>
    <t xml:space="preserve">TELECAMERE ULTRA HD CONVENZIONE PNRR</t>
  </si>
  <si>
    <t xml:space="preserve">98870847D2</t>
  </si>
  <si>
    <t xml:space="preserve">D32-2023-14919-1</t>
  </si>
  <si>
    <t xml:space="preserve">PA/15</t>
  </si>
  <si>
    <t xml:space="preserve">SISTEMI MICROFONI CONVENZIONE PNRR</t>
  </si>
  <si>
    <t xml:space="preserve">D32-2023-14957-1</t>
  </si>
  <si>
    <t xml:space="preserve">1068401</t>
  </si>
  <si>
    <t xml:space="preserve">SCIENTIFIC ORGANIZING SERVICE - S.O.S. SRL</t>
  </si>
  <si>
    <t xml:space="preserve">10385381008</t>
  </si>
  <si>
    <t xml:space="preserve">262</t>
  </si>
  <si>
    <t xml:space="preserve">ORGANIZZAZIONE SEMINARI IFO 2022-2023</t>
  </si>
  <si>
    <t xml:space="preserve">93064938F8</t>
  </si>
  <si>
    <t xml:space="preserve">638-691</t>
  </si>
  <si>
    <t xml:space="preserve">D-2024-206</t>
  </si>
  <si>
    <t xml:space="preserve">D32-2023-14957-2</t>
  </si>
  <si>
    <t xml:space="preserve">Z263CE4705</t>
  </si>
  <si>
    <t xml:space="preserve">SERVIZIO EMISSIONE BIGLIETTERIA REDISUO 2023</t>
  </si>
  <si>
    <t xml:space="preserve">998</t>
  </si>
  <si>
    <t xml:space="preserve">D32-2023-14992-1</t>
  </si>
  <si>
    <t xml:space="preserve">23076216</t>
  </si>
  <si>
    <t xml:space="preserve">D32-2023-14993-1</t>
  </si>
  <si>
    <t xml:space="preserve">1026279</t>
  </si>
  <si>
    <t xml:space="preserve">BARZANO' &amp; ZANARDO S.P.A.</t>
  </si>
  <si>
    <t xml:space="preserve">01347741009</t>
  </si>
  <si>
    <t xml:space="preserve">05051840584</t>
  </si>
  <si>
    <t xml:space="preserve">010117</t>
  </si>
  <si>
    <t xml:space="preserve">Domanda di brevetto depositata in: ISRAELE il 22/07/2021 N. 299872 METODO PER LA DIAGNOSI IN VITR O DI UN . Vs.Rif.: Ns.Rif.:16/ef-AE-45986.00</t>
  </si>
  <si>
    <t xml:space="preserve">Z4C3B8E485</t>
  </si>
  <si>
    <t xml:space="preserve">.</t>
  </si>
  <si>
    <t xml:space="preserve">615</t>
  </si>
  <si>
    <t xml:space="preserve">D-2024-32</t>
  </si>
  <si>
    <t xml:space="preserve">D32-2023-15000-1</t>
  </si>
  <si>
    <t xml:space="preserve">1026496</t>
  </si>
  <si>
    <t xml:space="preserve">BIOSIGMA SPA</t>
  </si>
  <si>
    <t xml:space="preserve">03328440270</t>
  </si>
  <si>
    <t xml:space="preserve">02173800281</t>
  </si>
  <si>
    <t xml:space="preserve">23FS020612</t>
  </si>
  <si>
    <t xml:space="preserve">CONTRIBUTO CONAI ASSOLTO</t>
  </si>
  <si>
    <t xml:space="preserve">Z543D6DED8</t>
  </si>
  <si>
    <t xml:space="preserve">ACQUISTO MATERIALI MONOUSO</t>
  </si>
  <si>
    <t xml:space="preserve">D-2024-263</t>
  </si>
  <si>
    <t xml:space="preserve">D32-2023-15015-1</t>
  </si>
  <si>
    <t xml:space="preserve">193</t>
  </si>
  <si>
    <t xml:space="preserve">UNIV. STUDI ROMA TOR VERGATA  CENTRO INTERDIPARTIMENTALE CIMETA (ex STA)</t>
  </si>
  <si>
    <t xml:space="preserve">02133971008</t>
  </si>
  <si>
    <t xml:space="preserve">80213750583</t>
  </si>
  <si>
    <t xml:space="preserve">dip00418-0001/2023</t>
  </si>
  <si>
    <t xml:space="preserve">Contratto per fornitura servizio per sperimentazione animale progetto Dott. G. Bossi</t>
  </si>
  <si>
    <t xml:space="preserve">Z4E3CEC775</t>
  </si>
  <si>
    <t xml:space="preserve">SERVIZIO SPERIMENTAZIONE ANIMALE TOR VERGATA</t>
  </si>
  <si>
    <t xml:space="preserve">1023</t>
  </si>
  <si>
    <t xml:space="preserve">D-2024-282</t>
  </si>
  <si>
    <t xml:space="preserve">D32-2023-15030-1</t>
  </si>
  <si>
    <t xml:space="preserve">FPA 48/23</t>
  </si>
  <si>
    <t xml:space="preserve">PAGAMENTO VS. ORDINE NR. UO_ABSSAR-2023-577 CIG Z633D34553</t>
  </si>
  <si>
    <t xml:space="preserve">Z633D34553</t>
  </si>
  <si>
    <t xml:space="preserve">D-2024-259</t>
  </si>
  <si>
    <t xml:space="preserve">D32-2023-15031-1</t>
  </si>
  <si>
    <t xml:space="preserve">VND2307740</t>
  </si>
  <si>
    <t xml:space="preserve">D32-2023-15047-1</t>
  </si>
  <si>
    <t xml:space="preserve">2300041869</t>
  </si>
  <si>
    <t xml:space="preserve">Internal reference - 9639503753</t>
  </si>
  <si>
    <t xml:space="preserve">Z2C3D91785</t>
  </si>
  <si>
    <t xml:space="preserve">D32-2023-15079-1</t>
  </si>
  <si>
    <t xml:space="preserve">23FS020758</t>
  </si>
  <si>
    <t xml:space="preserve">D32-2023-15104-1</t>
  </si>
  <si>
    <t xml:space="preserve">11315/SP</t>
  </si>
  <si>
    <t xml:space="preserve">Z403B7FBDB</t>
  </si>
  <si>
    <t xml:space="preserve">569</t>
  </si>
  <si>
    <t xml:space="preserve">D32-2023-15108-1</t>
  </si>
  <si>
    <t xml:space="preserve">11312/SP</t>
  </si>
  <si>
    <t xml:space="preserve">D-2024-113</t>
  </si>
  <si>
    <t xml:space="preserve">D32-2023-15119-1</t>
  </si>
  <si>
    <t xml:space="preserve">11313/SP</t>
  </si>
  <si>
    <t xml:space="preserve">D-2024-524</t>
  </si>
  <si>
    <t xml:space="preserve">D32-2023-15120-1</t>
  </si>
  <si>
    <t xml:space="preserve">11314/SP</t>
  </si>
  <si>
    <t xml:space="preserve">Z0C3CCB0F6</t>
  </si>
  <si>
    <t xml:space="preserve">943</t>
  </si>
  <si>
    <t xml:space="preserve">D-2024-316</t>
  </si>
  <si>
    <t xml:space="preserve">D32-2023-15121-1</t>
  </si>
  <si>
    <t xml:space="preserve">11316/SP</t>
  </si>
  <si>
    <t xml:space="preserve">Z3C3B0055D</t>
  </si>
  <si>
    <t xml:space="preserve">ACQUISTO FABBISOGNO REAGENTI PER RICERCA</t>
  </si>
  <si>
    <t xml:space="preserve">D32-2023-15133-1</t>
  </si>
  <si>
    <t xml:space="preserve">23077149</t>
  </si>
  <si>
    <t xml:space="preserve">DATA ORDINE 19/12/2023</t>
  </si>
  <si>
    <t xml:space="preserve">Z463DC8A16</t>
  </si>
  <si>
    <t xml:space="preserve">1221</t>
  </si>
  <si>
    <t xml:space="preserve">D32-2023-15136-1</t>
  </si>
  <si>
    <t xml:space="preserve">010222</t>
  </si>
  <si>
    <t xml:space="preserve">D32-2023-15136-2</t>
  </si>
  <si>
    <t xml:space="preserve">D32-2023-15164-1</t>
  </si>
  <si>
    <t xml:space="preserve">1026319</t>
  </si>
  <si>
    <t xml:space="preserve">BECTON DICKINSON ITALIA S.P.A</t>
  </si>
  <si>
    <t xml:space="preserve">00803890151</t>
  </si>
  <si>
    <t xml:space="preserve">232078330</t>
  </si>
  <si>
    <t xml:space="preserve">BARBARA FILIPPONI</t>
  </si>
  <si>
    <t xml:space="preserve">ZB63DC8ADC</t>
  </si>
  <si>
    <t xml:space="preserve">D-2024-257</t>
  </si>
  <si>
    <t xml:space="preserve">D32-2023-15168-1</t>
  </si>
  <si>
    <t xml:space="preserve">0980303766</t>
  </si>
  <si>
    <t xml:space="preserve">Z5A3DC84B1</t>
  </si>
  <si>
    <t xml:space="preserve">D-2024-277</t>
  </si>
  <si>
    <t xml:space="preserve">D32-2023-15171-1</t>
  </si>
  <si>
    <t xml:space="preserve">2300042238</t>
  </si>
  <si>
    <t xml:space="preserve">Internal reference - 9639504091</t>
  </si>
  <si>
    <t xml:space="preserve">D32-2023-15172-1</t>
  </si>
  <si>
    <t xml:space="preserve">2300042239</t>
  </si>
  <si>
    <t xml:space="preserve">Internal reference - 9639504092</t>
  </si>
  <si>
    <t xml:space="preserve">Z5E3D6DE99</t>
  </si>
  <si>
    <t xml:space="preserve">ACQUISTO MATERIALE DA LABORATORIO</t>
  </si>
  <si>
    <t xml:space="preserve">D32-2023-15176-1</t>
  </si>
  <si>
    <t xml:space="preserve">239359154</t>
  </si>
  <si>
    <t xml:space="preserve">D32-2023-15189-1</t>
  </si>
  <si>
    <t xml:space="preserve">23FS021179</t>
  </si>
  <si>
    <t xml:space="preserve">D32-2023-15210-1</t>
  </si>
  <si>
    <t xml:space="preserve">23077851</t>
  </si>
  <si>
    <t xml:space="preserve">DATA ORDINE 21/12/2023</t>
  </si>
  <si>
    <t xml:space="preserve">D32-2023-15213-1</t>
  </si>
  <si>
    <t xml:space="preserve">1107002</t>
  </si>
  <si>
    <t xml:space="preserve">SOLUZIONE INFORMATICHE SRL</t>
  </si>
  <si>
    <t xml:space="preserve">01511090126</t>
  </si>
  <si>
    <t xml:space="preserve">P-732</t>
  </si>
  <si>
    <t xml:space="preserve">Z2D3830D8F</t>
  </si>
  <si>
    <t xml:space="preserve">433-950</t>
  </si>
  <si>
    <t xml:space="preserve">D-2024-280</t>
  </si>
  <si>
    <t xml:space="preserve">D32-2023-15229-1</t>
  </si>
  <si>
    <t xml:space="preserve">232078612</t>
  </si>
  <si>
    <t xml:space="preserve">D32-2023-15256-1</t>
  </si>
  <si>
    <t xml:space="preserve">0980303832</t>
  </si>
  <si>
    <t xml:space="preserve">Z573DCF699</t>
  </si>
  <si>
    <t xml:space="preserve">D-2024-678</t>
  </si>
  <si>
    <t xml:space="preserve">D32-2023-15259-1</t>
  </si>
  <si>
    <t xml:space="preserve">232078946</t>
  </si>
  <si>
    <t xml:space="preserve">D32-2023-15269-1</t>
  </si>
  <si>
    <t xml:space="preserve">23078159</t>
  </si>
  <si>
    <t xml:space="preserve">D32-2023-15270-1</t>
  </si>
  <si>
    <t xml:space="preserve">23078160</t>
  </si>
  <si>
    <t xml:space="preserve">Z083DC8429</t>
  </si>
  <si>
    <t xml:space="preserve">D-2024-466</t>
  </si>
  <si>
    <t xml:space="preserve">D32-2023-15271-1</t>
  </si>
  <si>
    <t xml:space="preserve">23078158</t>
  </si>
  <si>
    <t xml:space="preserve">data dell'ordine 06/11/2023</t>
  </si>
  <si>
    <t xml:space="preserve">ZDD3CCFEDD</t>
  </si>
  <si>
    <t xml:space="preserve">D32-2023-15279-1</t>
  </si>
  <si>
    <t xml:space="preserve">1031903</t>
  </si>
  <si>
    <t xml:space="preserve">ROCHE DIAGNOSTICS S.P.A.</t>
  </si>
  <si>
    <t xml:space="preserve">10181220152</t>
  </si>
  <si>
    <t xml:space="preserve">9573348110</t>
  </si>
  <si>
    <t xml:space="preserve">CIG Z7F3DCF59D</t>
  </si>
  <si>
    <t xml:space="preserve">Z7F3DCF59D</t>
  </si>
  <si>
    <t xml:space="preserve">D-2024-279</t>
  </si>
  <si>
    <t xml:space="preserve">D32-2023-15283-1</t>
  </si>
  <si>
    <t xml:space="preserve">010523</t>
  </si>
  <si>
    <t xml:space="preserve">D-2024-398</t>
  </si>
  <si>
    <t xml:space="preserve">D32-2023-15283-2</t>
  </si>
  <si>
    <t xml:space="preserve">D32-2023-15286-1</t>
  </si>
  <si>
    <t xml:space="preserve">010522</t>
  </si>
  <si>
    <t xml:space="preserve">Z5F3B9332D</t>
  </si>
  <si>
    <t xml:space="preserve">D32-2023-15286-2</t>
  </si>
  <si>
    <t xml:space="preserve">D32-2023-2769-1</t>
  </si>
  <si>
    <t xml:space="preserve">654 PA</t>
  </si>
  <si>
    <t xml:space="preserve">03-23000009</t>
  </si>
  <si>
    <t xml:space="preserve">Z4D39D3400</t>
  </si>
  <si>
    <t xml:space="preserve">765-94</t>
  </si>
  <si>
    <t xml:space="preserve">D-2024-672</t>
  </si>
  <si>
    <t xml:space="preserve">D32-2023-6135-2</t>
  </si>
  <si>
    <t xml:space="preserve">1029467</t>
  </si>
  <si>
    <t xml:space="preserve">ILLUMINA ITALY SRL</t>
  </si>
  <si>
    <t xml:space="preserve">06814140965</t>
  </si>
  <si>
    <t xml:space="preserve">7080039205</t>
  </si>
  <si>
    <t xml:space="preserve">Related to invoice #7080037742;</t>
  </si>
  <si>
    <t xml:space="preserve">ZE63A17170</t>
  </si>
  <si>
    <t xml:space="preserve">1086-219</t>
  </si>
  <si>
    <t xml:space="preserve">D-2024-269</t>
  </si>
  <si>
    <t xml:space="preserve">D32-2023-8219-1</t>
  </si>
  <si>
    <t xml:space="preserve">5</t>
  </si>
  <si>
    <t xml:space="preserve">CERTIFICO SRL</t>
  </si>
  <si>
    <t xml:space="preserve">02442650541</t>
  </si>
  <si>
    <t xml:space="preserve">12068/02</t>
  </si>
  <si>
    <t xml:space="preserve">ZE33A35014</t>
  </si>
  <si>
    <t xml:space="preserve">ACQUISTO, TRAMITE TRATTATIVE MEPA AI SENSI DELL'ART. 36 COMMA 2 DEL D.LGS 50/2016 DEL SOFTWARE PER L'ELABORAZIONE DEI DOCUMENTI RELATIVI ALL'ADR FORNITO DALLA SOCIETA' CERTIFICO SRL</t>
  </si>
  <si>
    <t xml:space="preserve">384</t>
  </si>
  <si>
    <t xml:space="preserve">D-2024-215</t>
  </si>
  <si>
    <t xml:space="preserve">D32-2023-8320-1</t>
  </si>
  <si>
    <t xml:space="preserve">1115900</t>
  </si>
  <si>
    <t xml:space="preserve">DELTA X SNC DI BALDACCINI LUCIANO</t>
  </si>
  <si>
    <t xml:space="preserve">01180770545</t>
  </si>
  <si>
    <t xml:space="preserve">FATTPA 2_23</t>
  </si>
  <si>
    <t xml:space="preserve">9792354A26</t>
  </si>
  <si>
    <t xml:space="preserve">NOLEGGIO ECOGRAFO ULTRAFREQUENZA FUJIFILM</t>
  </si>
  <si>
    <t xml:space="preserve">412</t>
  </si>
  <si>
    <t xml:space="preserve">D-2024-223</t>
  </si>
  <si>
    <t xml:space="preserve">D32-2023-9577-1</t>
  </si>
  <si>
    <t xml:space="preserve">68</t>
  </si>
  <si>
    <t xml:space="preserve">ERGOSFERA S.R.L.</t>
  </si>
  <si>
    <t xml:space="preserve">02390260392</t>
  </si>
  <si>
    <t xml:space="preserve">53/01</t>
  </si>
  <si>
    <t xml:space="preserve">Z993BED75A</t>
  </si>
  <si>
    <t xml:space="preserve">Det 679</t>
  </si>
  <si>
    <t xml:space="preserve">713</t>
  </si>
  <si>
    <t xml:space="preserve">D-2024-251</t>
  </si>
  <si>
    <t xml:space="preserve">D32-2023-9578-1</t>
  </si>
  <si>
    <t xml:space="preserve">54/01</t>
  </si>
  <si>
    <t xml:space="preserve">D32-2023-9580-1</t>
  </si>
  <si>
    <t xml:space="preserve">56/01</t>
  </si>
  <si>
    <t xml:space="preserve">D32-2024-1010-1</t>
  </si>
  <si>
    <t xml:space="preserve">0082</t>
  </si>
  <si>
    <t xml:space="preserve">Z1D3DB2EBC</t>
  </si>
  <si>
    <t xml:space="preserve">1202</t>
  </si>
  <si>
    <t xml:space="preserve">D-2024-465</t>
  </si>
  <si>
    <t xml:space="preserve">D32-2024-1032-1</t>
  </si>
  <si>
    <t xml:space="preserve">2124002951</t>
  </si>
  <si>
    <t xml:space="preserve">Z6C3DCF660</t>
  </si>
  <si>
    <t xml:space="preserve">D-2024-462</t>
  </si>
  <si>
    <t xml:space="preserve">D32-2024-1047-1</t>
  </si>
  <si>
    <t xml:space="preserve">2400002114</t>
  </si>
  <si>
    <t xml:space="preserve">Internal reference - 9639506850</t>
  </si>
  <si>
    <t xml:space="preserve">Z4D3DD60BC</t>
  </si>
  <si>
    <t xml:space="preserve">1251</t>
  </si>
  <si>
    <t xml:space="preserve">D-2024-461</t>
  </si>
  <si>
    <t xml:space="preserve">D32-2024-1056-1</t>
  </si>
  <si>
    <t xml:space="preserve">28/00</t>
  </si>
  <si>
    <t xml:space="preserve">Z293DB6DC7</t>
  </si>
  <si>
    <t xml:space="preserve">1211</t>
  </si>
  <si>
    <t xml:space="preserve">D-2024-460</t>
  </si>
  <si>
    <t xml:space="preserve">D32-2024-1057-1</t>
  </si>
  <si>
    <t xml:space="preserve">31/00</t>
  </si>
  <si>
    <t xml:space="preserve">ZAA3DCF66B</t>
  </si>
  <si>
    <t xml:space="preserve">D32-2024-1059-1</t>
  </si>
  <si>
    <t xml:space="preserve">77/00</t>
  </si>
  <si>
    <t xml:space="preserve">ZFA3DE8285</t>
  </si>
  <si>
    <t xml:space="preserve">D32-2024-1080-1</t>
  </si>
  <si>
    <t xml:space="preserve">646/PASP</t>
  </si>
  <si>
    <t xml:space="preserve">Z603D916D4</t>
  </si>
  <si>
    <t xml:space="preserve">1172</t>
  </si>
  <si>
    <t xml:space="preserve">D-2024-468</t>
  </si>
  <si>
    <t xml:space="preserve">D32-2024-1081-1</t>
  </si>
  <si>
    <t xml:space="preserve">650/PASP</t>
  </si>
  <si>
    <t xml:space="preserve">Z1B3DCF61D</t>
  </si>
  <si>
    <t xml:space="preserve">D32-2024-1082-1</t>
  </si>
  <si>
    <t xml:space="preserve">651/PASP</t>
  </si>
  <si>
    <t xml:space="preserve">ZB23DCF69D</t>
  </si>
  <si>
    <t xml:space="preserve">D32-2024-1083-1</t>
  </si>
  <si>
    <t xml:space="preserve">647/PASP</t>
  </si>
  <si>
    <t xml:space="preserve">Z063DB6A3A</t>
  </si>
  <si>
    <t xml:space="preserve">D32-2024-1084-1</t>
  </si>
  <si>
    <t xml:space="preserve">645/PASP</t>
  </si>
  <si>
    <t xml:space="preserve">Z3F3DC8447</t>
  </si>
  <si>
    <t xml:space="preserve">MATERIALE LABORATORIO PER RICERCA</t>
  </si>
  <si>
    <t xml:space="preserve">D32-2024-1085-1</t>
  </si>
  <si>
    <t xml:space="preserve">652/PASP</t>
  </si>
  <si>
    <t xml:space="preserve">ZA93DC846A</t>
  </si>
  <si>
    <t xml:space="preserve">D32-2024-1087-1</t>
  </si>
  <si>
    <t xml:space="preserve">648/PASP</t>
  </si>
  <si>
    <t xml:space="preserve">Z763DB6FE7</t>
  </si>
  <si>
    <t xml:space="preserve">D32-2024-1089-1</t>
  </si>
  <si>
    <t xml:space="preserve">649/PASP</t>
  </si>
  <si>
    <t xml:space="preserve">Z843DCF5FB</t>
  </si>
  <si>
    <t xml:space="preserve">D32-2024-111-1</t>
  </si>
  <si>
    <t xml:space="preserve">24000218</t>
  </si>
  <si>
    <t xml:space="preserve">Data ordine 07122023</t>
  </si>
  <si>
    <t xml:space="preserve">D32-2024-1116-1</t>
  </si>
  <si>
    <t xml:space="preserve">24004176</t>
  </si>
  <si>
    <t xml:space="preserve">ORDER DATE: 31/12/2023</t>
  </si>
  <si>
    <t xml:space="preserve">Z623D91663</t>
  </si>
  <si>
    <t xml:space="preserve">D32-2024-112-1</t>
  </si>
  <si>
    <t xml:space="preserve">24000219</t>
  </si>
  <si>
    <t xml:space="preserve">Data ordine 28122023</t>
  </si>
  <si>
    <t xml:space="preserve">ZEF3DCF663</t>
  </si>
  <si>
    <t xml:space="preserve">D32-2024-1128-1</t>
  </si>
  <si>
    <t xml:space="preserve">1030593</t>
  </si>
  <si>
    <t xml:space="preserve">MICRO LAB EQUIPMENT S.R.L.</t>
  </si>
  <si>
    <t xml:space="preserve">11276961007</t>
  </si>
  <si>
    <t xml:space="preserve">10/PA</t>
  </si>
  <si>
    <t xml:space="preserve">Z013D83921</t>
  </si>
  <si>
    <t xml:space="preserve">1165</t>
  </si>
  <si>
    <t xml:space="preserve">D-2024-676</t>
  </si>
  <si>
    <t xml:space="preserve">D32-2024-1134-1</t>
  </si>
  <si>
    <t xml:space="preserve">1036301</t>
  </si>
  <si>
    <t xml:space="preserve">EUROFINS GENOMICS S.R.L.</t>
  </si>
  <si>
    <t xml:space="preserve">07984380969</t>
  </si>
  <si>
    <t xml:space="preserve">PA240023</t>
  </si>
  <si>
    <t xml:space="preserve">ZC13DE82D8</t>
  </si>
  <si>
    <t xml:space="preserve">D-2024-587</t>
  </si>
  <si>
    <t xml:space="preserve">D32-2024-1154-1</t>
  </si>
  <si>
    <t xml:space="preserve">4/5</t>
  </si>
  <si>
    <t xml:space="preserve">D-2024-682</t>
  </si>
  <si>
    <t xml:space="preserve">D32-2024-1157-1</t>
  </si>
  <si>
    <t xml:space="preserve">2200073345</t>
  </si>
  <si>
    <t xml:space="preserve">D32-2024-117-1</t>
  </si>
  <si>
    <t xml:space="preserve">PA/16</t>
  </si>
  <si>
    <t xml:space="preserve">SOFTWARE RICERCA</t>
  </si>
  <si>
    <t xml:space="preserve">Z363D91841</t>
  </si>
  <si>
    <t xml:space="preserve">SERVIZIO SOFTWARE</t>
  </si>
  <si>
    <t xml:space="preserve">1174</t>
  </si>
  <si>
    <t xml:space="preserve">D32-2024-1185-1</t>
  </si>
  <si>
    <t xml:space="preserve">2400002518</t>
  </si>
  <si>
    <t xml:space="preserve">Internal reference - 9639507233</t>
  </si>
  <si>
    <t xml:space="preserve">D-2024-667</t>
  </si>
  <si>
    <t xml:space="preserve">D32-2024-1194-1</t>
  </si>
  <si>
    <t xml:space="preserve">FPA 1/24</t>
  </si>
  <si>
    <t xml:space="preserve">PAGAMENTO VS. ORDINE UO_ABSSAR-2023_663 CIG ZAE3DB6A68 CUP H83C22000680001</t>
  </si>
  <si>
    <t xml:space="preserve">ZAE3DB6A68</t>
  </si>
  <si>
    <t xml:space="preserve">D-2024-677</t>
  </si>
  <si>
    <t xml:space="preserve">D32-2024-1196-1</t>
  </si>
  <si>
    <t xml:space="preserve">FPA 2/24</t>
  </si>
  <si>
    <t xml:space="preserve">PAGAMENTO VS. ORDINE NR. UO_ABSSAR-2023-667 del 23/12/2023 CIG ZF53DF2FB2 CUP H83C22000680001</t>
  </si>
  <si>
    <t xml:space="preserve">ZF53DF2FB2</t>
  </si>
  <si>
    <t xml:space="preserve">D32-2024-1198-1</t>
  </si>
  <si>
    <t xml:space="preserve">FPA 3/24</t>
  </si>
  <si>
    <t xml:space="preserve">PAGAMENTO VS. ORDINE NR. UO_ABSSAR-2023-694 del 28/12/2023 CIG ZB03DCF613 CUP H83C22000680001</t>
  </si>
  <si>
    <t xml:space="preserve">ZB03DCF613</t>
  </si>
  <si>
    <t xml:space="preserve">D32-2024-1199-1</t>
  </si>
  <si>
    <t xml:space="preserve">FPA 4/24</t>
  </si>
  <si>
    <t xml:space="preserve">PAGAMENTO VS. ORD. NR. UO_ABSSAR-2023-626_2 del 20/12/2023 CIG Z963DC8C0A CUP H53C22000910001</t>
  </si>
  <si>
    <t xml:space="preserve">Z963DC8C0A</t>
  </si>
  <si>
    <t xml:space="preserve">D32-2024-1200-1</t>
  </si>
  <si>
    <t xml:space="preserve">FPA 5/24</t>
  </si>
  <si>
    <t xml:space="preserve">PAGAMENTO VS. ORDINE NR. UO_ABSSAR-2023-722 del 29/12/2023 CIG ZAB3DB6B8F CUP H83C22000680001</t>
  </si>
  <si>
    <t xml:space="preserve">ZAB3DB6B8F</t>
  </si>
  <si>
    <t xml:space="preserve">D-2024-596</t>
  </si>
  <si>
    <t xml:space="preserve">D32-2024-1217-1</t>
  </si>
  <si>
    <t xml:space="preserve">9604</t>
  </si>
  <si>
    <t xml:space="preserve">Z6A3DD60B5</t>
  </si>
  <si>
    <t xml:space="preserve">D-2024-555</t>
  </si>
  <si>
    <t xml:space="preserve">D32-2024-1218-1</t>
  </si>
  <si>
    <t xml:space="preserve">9614</t>
  </si>
  <si>
    <t xml:space="preserve">D-2024-499</t>
  </si>
  <si>
    <t xml:space="preserve">D32-2024-1288-1</t>
  </si>
  <si>
    <t xml:space="preserve">1114900</t>
  </si>
  <si>
    <t xml:space="preserve">GIUFFRIDA ANNA</t>
  </si>
  <si>
    <t xml:space="preserve">10103891007</t>
  </si>
  <si>
    <t xml:space="preserve">GFFNNA68R41F704C</t>
  </si>
  <si>
    <t xml:space="preserve">1PROFFTE</t>
  </si>
  <si>
    <t xml:space="preserve">22</t>
  </si>
  <si>
    <t xml:space="preserve">ONORARIO Procura IFO</t>
  </si>
  <si>
    <t xml:space="preserve">509030203</t>
  </si>
  <si>
    <t xml:space="preserve">ALTRI ONERI DIVERSI DI GESTIONE</t>
  </si>
  <si>
    <t xml:space="preserve">D-2024-516</t>
  </si>
  <si>
    <t xml:space="preserve">204070203</t>
  </si>
  <si>
    <t xml:space="preserve">DEBITI VERSO PROFESSIONISTI E COLLABORATORI (AD ESCLUSIONE DEGLI ORGANI DIRETTI)</t>
  </si>
  <si>
    <t xml:space="preserve">D32-2024-1336-1</t>
  </si>
  <si>
    <t xml:space="preserve">7080045236</t>
  </si>
  <si>
    <t xml:space="preserve">FONDI MINISTERO SALUTE COD. IFO 21/01/R/46.;</t>
  </si>
  <si>
    <t xml:space="preserve">Z813D8F29F</t>
  </si>
  <si>
    <t xml:space="preserve">D-2024-566</t>
  </si>
  <si>
    <t xml:space="preserve">D32-2024-1342-1</t>
  </si>
  <si>
    <t xml:space="preserve">24005354</t>
  </si>
  <si>
    <t xml:space="preserve">Z603D3AB77</t>
  </si>
  <si>
    <t xml:space="preserve">D-2024-559</t>
  </si>
  <si>
    <t xml:space="preserve">D32-2024-136-1</t>
  </si>
  <si>
    <t xml:space="preserve">1113900</t>
  </si>
  <si>
    <t xml:space="preserve">ME-SYS SRL</t>
  </si>
  <si>
    <t xml:space="preserve">01461070094</t>
  </si>
  <si>
    <t xml:space="preserve">676/P1</t>
  </si>
  <si>
    <t xml:space="preserve">ZD03CD9355</t>
  </si>
  <si>
    <t xml:space="preserve">Det 991</t>
  </si>
  <si>
    <t xml:space="preserve">976</t>
  </si>
  <si>
    <t xml:space="preserve">D-2024-409</t>
  </si>
  <si>
    <t xml:space="preserve">D32-2024-1371-1</t>
  </si>
  <si>
    <t xml:space="preserve">24FS001382</t>
  </si>
  <si>
    <t xml:space="preserve">D-2024-497</t>
  </si>
  <si>
    <t xml:space="preserve">D32-2024-1375-1</t>
  </si>
  <si>
    <t xml:space="preserve">1033098</t>
  </si>
  <si>
    <t xml:space="preserve">UNIMED SCIENTIFICA S.R.L.</t>
  </si>
  <si>
    <t xml:space="preserve">04437501002</t>
  </si>
  <si>
    <t xml:space="preserve">52/0I</t>
  </si>
  <si>
    <t xml:space="preserve">Z293DF2DA8</t>
  </si>
  <si>
    <t xml:space="preserve">D-2024-567</t>
  </si>
  <si>
    <t xml:space="preserve">D32-2024-1378-1</t>
  </si>
  <si>
    <t xml:space="preserve">820/PASP</t>
  </si>
  <si>
    <t xml:space="preserve">Z613DE846C</t>
  </si>
  <si>
    <t xml:space="preserve">D-2024-569</t>
  </si>
  <si>
    <t xml:space="preserve">D32-2024-1379-1</t>
  </si>
  <si>
    <t xml:space="preserve">822/PASP</t>
  </si>
  <si>
    <t xml:space="preserve">D32-2024-1380-1</t>
  </si>
  <si>
    <t xml:space="preserve">819/PASP</t>
  </si>
  <si>
    <t xml:space="preserve">Z353DE825E</t>
  </si>
  <si>
    <t xml:space="preserve">D32-2024-1390-1</t>
  </si>
  <si>
    <t xml:space="preserve">24FS001514</t>
  </si>
  <si>
    <t xml:space="preserve">D-2024-553</t>
  </si>
  <si>
    <t xml:space="preserve">D32-2024-1393-1</t>
  </si>
  <si>
    <t xml:space="preserve">ITCI-00000064</t>
  </si>
  <si>
    <t xml:space="preserve">Z433D916DB</t>
  </si>
  <si>
    <t xml:space="preserve">D-2024-496</t>
  </si>
  <si>
    <t xml:space="preserve">D32-2024-1398-1</t>
  </si>
  <si>
    <t xml:space="preserve">000877</t>
  </si>
  <si>
    <t xml:space="preserve">D-2024-552</t>
  </si>
  <si>
    <t xml:space="preserve">D32-2024-1399-1</t>
  </si>
  <si>
    <t xml:space="preserve">000876</t>
  </si>
  <si>
    <t xml:space="preserve">D32-2024-14-1</t>
  </si>
  <si>
    <t xml:space="preserve">232079273</t>
  </si>
  <si>
    <t xml:space="preserve">CANONE NOLEGGIO COMPR.CONTRATTO MANUTENZIONE RHAPSODY - Q171369.4-PERIODO OTTOBRE NOVEMBRE DICEMBRE 2023Piano Sviluppoe Coesione Salute - FSC 2014-2020 - Traiettoria 4 e Il Codice Unico diProgetto (CU</t>
  </si>
  <si>
    <t xml:space="preserve">Z373AF8E5C</t>
  </si>
  <si>
    <t xml:space="preserve">noleggio apparecchiatura scientifica 12 MESI</t>
  </si>
  <si>
    <t xml:space="preserve">447</t>
  </si>
  <si>
    <t xml:space="preserve">D-2024-286</t>
  </si>
  <si>
    <t xml:space="preserve">D32-2024-1408-1</t>
  </si>
  <si>
    <t xml:space="preserve">2400003207</t>
  </si>
  <si>
    <t xml:space="preserve">Internal reference - 9639507818</t>
  </si>
  <si>
    <t xml:space="preserve">D-2024-522</t>
  </si>
  <si>
    <t xml:space="preserve">D32-2024-1411-1</t>
  </si>
  <si>
    <t xml:space="preserve">24005706</t>
  </si>
  <si>
    <t xml:space="preserve">ZD73DD60AC</t>
  </si>
  <si>
    <t xml:space="preserve">D32-2024-1428-1</t>
  </si>
  <si>
    <t xml:space="preserve">1141200</t>
  </si>
  <si>
    <t xml:space="preserve">MICROTEC SRL UNIPERSONALE</t>
  </si>
  <si>
    <t xml:space="preserve">02202360927</t>
  </si>
  <si>
    <t xml:space="preserve">32-FE</t>
  </si>
  <si>
    <t xml:space="preserve">Z0E3DE6E0D</t>
  </si>
  <si>
    <t xml:space="preserve">D-2024-745</t>
  </si>
  <si>
    <t xml:space="preserve">D32-2024-1489-1</t>
  </si>
  <si>
    <t xml:space="preserve">1048402</t>
  </si>
  <si>
    <t xml:space="preserve">ENVIGO RMS SRL</t>
  </si>
  <si>
    <t xml:space="preserve">02114740307</t>
  </si>
  <si>
    <t xml:space="preserve">08149830153</t>
  </si>
  <si>
    <t xml:space="preserve">24000891</t>
  </si>
  <si>
    <t xml:space="preserve">B010872BCB</t>
  </si>
  <si>
    <t xml:space="preserve">8</t>
  </si>
  <si>
    <t xml:space="preserve">D-2024-556</t>
  </si>
  <si>
    <t xml:space="preserve">D32-2024-1513-1</t>
  </si>
  <si>
    <t xml:space="preserve">716/SP</t>
  </si>
  <si>
    <t xml:space="preserve">D-2024-558</t>
  </si>
  <si>
    <t xml:space="preserve">D32-2024-1514-1</t>
  </si>
  <si>
    <t xml:space="preserve">001978</t>
  </si>
  <si>
    <t xml:space="preserve">D-2024-561</t>
  </si>
  <si>
    <t xml:space="preserve">D32-2024-1514-2</t>
  </si>
  <si>
    <t xml:space="preserve">D32-2024-1518-1</t>
  </si>
  <si>
    <t xml:space="preserve">718/SP</t>
  </si>
  <si>
    <t xml:space="preserve">D32-2024-1519-1</t>
  </si>
  <si>
    <t xml:space="preserve">717/SP</t>
  </si>
  <si>
    <t xml:space="preserve">Z963DCF5EE</t>
  </si>
  <si>
    <t xml:space="preserve">D32-2024-1546-1</t>
  </si>
  <si>
    <t xml:space="preserve">1050411</t>
  </si>
  <si>
    <t xml:space="preserve">IRCCS ISTITUTO DI RICERCHE FARMACOLOGICHE MARIO NEGRI</t>
  </si>
  <si>
    <t xml:space="preserve">03254210150</t>
  </si>
  <si>
    <t xml:space="preserve">2024000000043</t>
  </si>
  <si>
    <t xml:space="preserve">502011497</t>
  </si>
  <si>
    <t xml:space="preserve">RIMBORSI,ASSEGNI E CONTRIBUTI (RIC. FINALIZZATA)</t>
  </si>
  <si>
    <t xml:space="preserve">1907-</t>
  </si>
  <si>
    <t xml:space="preserve">D-2024-563</t>
  </si>
  <si>
    <t xml:space="preserve">D32-2024-1551-1</t>
  </si>
  <si>
    <t xml:space="preserve">1094201</t>
  </si>
  <si>
    <t xml:space="preserve">NS OFFICE DI NATALE SILVESTRI</t>
  </si>
  <si>
    <t xml:space="preserve">01195870579</t>
  </si>
  <si>
    <t xml:space="preserve">SLVNTL65R05L189W</t>
  </si>
  <si>
    <t xml:space="preserve">72</t>
  </si>
  <si>
    <t xml:space="preserve">Periodo: dal 04/12/2023 al 26/01/2024 canone noleggio</t>
  </si>
  <si>
    <t xml:space="preserve">ZAA38FEA54</t>
  </si>
  <si>
    <t xml:space="preserve">145-1156</t>
  </si>
  <si>
    <t xml:space="preserve">D-2024-560</t>
  </si>
  <si>
    <t xml:space="preserve">D32-2024-1563-1</t>
  </si>
  <si>
    <t xml:space="preserve">1028226</t>
  </si>
  <si>
    <t xml:space="preserve">ELETTROBIOCHIMICA S.R.L. (*)</t>
  </si>
  <si>
    <t xml:space="preserve">01026251007</t>
  </si>
  <si>
    <t xml:space="preserve">02041690583</t>
  </si>
  <si>
    <t xml:space="preserve">84/00</t>
  </si>
  <si>
    <t xml:space="preserve">A0389F81DD</t>
  </si>
  <si>
    <t xml:space="preserve">1169</t>
  </si>
  <si>
    <t xml:space="preserve">D-2024-746</t>
  </si>
  <si>
    <t xml:space="preserve">D32-2024-1566-1</t>
  </si>
  <si>
    <t xml:space="preserve">1083100</t>
  </si>
  <si>
    <t xml:space="preserve">SERVIZI DIAGNOSTICI SRL</t>
  </si>
  <si>
    <t xml:space="preserve">07246691005</t>
  </si>
  <si>
    <t xml:space="preserve">69/01</t>
  </si>
  <si>
    <t xml:space="preserve">Z4B3DE6DD3</t>
  </si>
  <si>
    <t xml:space="preserve">D-2024-741</t>
  </si>
  <si>
    <t xml:space="preserve">D32-2024-1587-1</t>
  </si>
  <si>
    <t xml:space="preserve">24006825</t>
  </si>
  <si>
    <t xml:space="preserve">Data del documento 21/12/2023 /CIG Z803DC890D /ID Contratto 2023  47860</t>
  </si>
  <si>
    <t xml:space="preserve">Z803DC890D</t>
  </si>
  <si>
    <t xml:space="preserve">D32-2024-1595-1</t>
  </si>
  <si>
    <t xml:space="preserve">104</t>
  </si>
  <si>
    <t xml:space="preserve">504020196</t>
  </si>
  <si>
    <t xml:space="preserve">CANONI DI NOLEGGIO AREA SANITARIA (CONTR. RIC. DA PRIVATI)</t>
  </si>
  <si>
    <t xml:space="preserve">Z203C3AB77</t>
  </si>
  <si>
    <t xml:space="preserve">Noleggio Attrezzature informatiche</t>
  </si>
  <si>
    <t xml:space="preserve">778</t>
  </si>
  <si>
    <t xml:space="preserve">D-2024-599</t>
  </si>
  <si>
    <t xml:space="preserve">D32-2024-1596-1</t>
  </si>
  <si>
    <t xml:space="preserve">105</t>
  </si>
  <si>
    <t xml:space="preserve">NOLEGGIO DAL 14/12/2023 AL 13/03/2024</t>
  </si>
  <si>
    <t xml:space="preserve">Z1A38B1176</t>
  </si>
  <si>
    <t xml:space="preserve">439-1069</t>
  </si>
  <si>
    <t xml:space="preserve">D32-2024-1596-2</t>
  </si>
  <si>
    <t xml:space="preserve">D32-2024-1602-1</t>
  </si>
  <si>
    <t xml:space="preserve">Periodo: 01/01-31/03/2024_NOLEGGIO</t>
  </si>
  <si>
    <t xml:space="preserve">Z72360B7A0</t>
  </si>
  <si>
    <t xml:space="preserve">447-472</t>
  </si>
  <si>
    <t xml:space="preserve">D32-2024-1604-1</t>
  </si>
  <si>
    <t xml:space="preserve">506/00</t>
  </si>
  <si>
    <t xml:space="preserve">Z653D91637</t>
  </si>
  <si>
    <t xml:space="preserve">D-2024-590</t>
  </si>
  <si>
    <t xml:space="preserve">D32-2024-1618-1</t>
  </si>
  <si>
    <t xml:space="preserve">1033278</t>
  </si>
  <si>
    <t xml:space="preserve">VETRO SCIENTIFICA S.R.L.</t>
  </si>
  <si>
    <t xml:space="preserve">01121711004</t>
  </si>
  <si>
    <t xml:space="preserve">02817360585</t>
  </si>
  <si>
    <t xml:space="preserve">1/104</t>
  </si>
  <si>
    <t xml:space="preserve">ZB63DB6D8B</t>
  </si>
  <si>
    <t xml:space="preserve">D-2024-562</t>
  </si>
  <si>
    <t xml:space="preserve">D32-2024-1619-1</t>
  </si>
  <si>
    <t xml:space="preserve">1/103</t>
  </si>
  <si>
    <t xml:space="preserve">ZD43DCF5F9</t>
  </si>
  <si>
    <t xml:space="preserve">D-2024-565</t>
  </si>
  <si>
    <t xml:space="preserve">D32-2024-1627-1</t>
  </si>
  <si>
    <t xml:space="preserve">545/00</t>
  </si>
  <si>
    <t xml:space="preserve">Z9D3DD60BA</t>
  </si>
  <si>
    <t xml:space="preserve">D-2024-551</t>
  </si>
  <si>
    <t xml:space="preserve">D32-2024-1629-1</t>
  </si>
  <si>
    <t xml:space="preserve">1033318</t>
  </si>
  <si>
    <t xml:space="preserve">VINCI-BIOCHEM SRL</t>
  </si>
  <si>
    <t xml:space="preserve">05706610481</t>
  </si>
  <si>
    <t xml:space="preserve">36/E</t>
  </si>
  <si>
    <t xml:space="preserve">Z5F3DD60AF</t>
  </si>
  <si>
    <t xml:space="preserve">D-2024-568</t>
  </si>
  <si>
    <t xml:space="preserve">D32-2024-1631-1</t>
  </si>
  <si>
    <t xml:space="preserve">1027058</t>
  </si>
  <si>
    <t xml:space="preserve">CELDES S.R.L.</t>
  </si>
  <si>
    <t xml:space="preserve">01137991004</t>
  </si>
  <si>
    <t xml:space="preserve">02938930589</t>
  </si>
  <si>
    <t xml:space="preserve">2024/1708</t>
  </si>
  <si>
    <t xml:space="preserve">Z663CE3303</t>
  </si>
  <si>
    <t xml:space="preserve">SERVIZIO MONOGRAFIE</t>
  </si>
  <si>
    <t xml:space="preserve">990</t>
  </si>
  <si>
    <t xml:space="preserve">D-2024-554</t>
  </si>
  <si>
    <t xml:space="preserve">D32-2024-1666-1</t>
  </si>
  <si>
    <t xml:space="preserve">2400003883</t>
  </si>
  <si>
    <t xml:space="preserve">Internal reference - 9639508447</t>
  </si>
  <si>
    <t xml:space="preserve">Z063D6DE69</t>
  </si>
  <si>
    <t xml:space="preserve">D-2024-583</t>
  </si>
  <si>
    <t xml:space="preserve">D32-2024-1674-1</t>
  </si>
  <si>
    <t xml:space="preserve">960/PASP</t>
  </si>
  <si>
    <t xml:space="preserve">D-2024-597</t>
  </si>
  <si>
    <t xml:space="preserve">D32-2024-1675-1</t>
  </si>
  <si>
    <t xml:space="preserve">961/PASP</t>
  </si>
  <si>
    <t xml:space="preserve">Z343DF2DAE</t>
  </si>
  <si>
    <t xml:space="preserve">D32-2024-1677-1</t>
  </si>
  <si>
    <t xml:space="preserve">9160137592</t>
  </si>
  <si>
    <t xml:space="preserve">802020310</t>
  </si>
  <si>
    <t xml:space="preserve">SOPRAVVENIENZE PASSIVE V/TERZI RELATIVE ALL'ACQUISTO DI BENI E SERVIZI</t>
  </si>
  <si>
    <t xml:space="preserve">Z98344C1A9</t>
  </si>
  <si>
    <t xml:space="preserve">D-2024-633</t>
  </si>
  <si>
    <t xml:space="preserve">D32-2024-170-1</t>
  </si>
  <si>
    <t xml:space="preserve">24000398</t>
  </si>
  <si>
    <t xml:space="preserve">D-2024-305</t>
  </si>
  <si>
    <t xml:space="preserve">D32-2024-1703-1</t>
  </si>
  <si>
    <t xml:space="preserve">24007508</t>
  </si>
  <si>
    <t xml:space="preserve">DATA ORDINE 22/12/2023</t>
  </si>
  <si>
    <t xml:space="preserve">Z7B3DCF584</t>
  </si>
  <si>
    <t xml:space="preserve">D-2024-595</t>
  </si>
  <si>
    <t xml:space="preserve">D32-2024-1720-1</t>
  </si>
  <si>
    <t xml:space="preserve">40/01</t>
  </si>
  <si>
    <t xml:space="preserve">Z0F3DD60B1</t>
  </si>
  <si>
    <t xml:space="preserve">D-2024-669</t>
  </si>
  <si>
    <t xml:space="preserve">D32-2024-1744-1</t>
  </si>
  <si>
    <t xml:space="preserve">2400004285</t>
  </si>
  <si>
    <t xml:space="preserve">Internal reference - 9639508855</t>
  </si>
  <si>
    <t xml:space="preserve">D-2024-748</t>
  </si>
  <si>
    <t xml:space="preserve">D32-2024-1754-1</t>
  </si>
  <si>
    <t xml:space="preserve">1026433</t>
  </si>
  <si>
    <t xml:space="preserve">BIOCELL SRL</t>
  </si>
  <si>
    <t xml:space="preserve">11303391004</t>
  </si>
  <si>
    <t xml:space="preserve">16/03</t>
  </si>
  <si>
    <t xml:space="preserve">SALDO ORDINE UO_ABSSAR-2023-641 DEL 21/12/2024 (DDT 64 DEL 12/1/2024) (DDT 151 DEL 1/2/2024) FONDI RICERCA CORRENTE IRE 2023 BANDI INTERNI III ANNO </t>
  </si>
  <si>
    <t xml:space="preserve">ZF63DC8494</t>
  </si>
  <si>
    <t xml:space="preserve">D-2024-584</t>
  </si>
  <si>
    <t xml:space="preserve">D32-2024-178-1</t>
  </si>
  <si>
    <t xml:space="preserve">7 PA</t>
  </si>
  <si>
    <t xml:space="preserve">Z283DB6A91</t>
  </si>
  <si>
    <t xml:space="preserve">D32-2024-1794-1</t>
  </si>
  <si>
    <t xml:space="preserve">1121800</t>
  </si>
  <si>
    <t xml:space="preserve">CONGREGAZIONE SUORE OSPEDALIERE MISERICO</t>
  </si>
  <si>
    <t xml:space="preserve">02126541008</t>
  </si>
  <si>
    <t xml:space="preserve">80127910588</t>
  </si>
  <si>
    <t xml:space="preserve">01/2024</t>
  </si>
  <si>
    <t xml:space="preserve">Periodo: 01-31/01/2024_PRESTAZIONI PROFESSIONALI INFERMIERISTICHE</t>
  </si>
  <si>
    <t xml:space="preserve">502011511</t>
  </si>
  <si>
    <t xml:space="preserve">ALTRE COLLABORAZIONI E PRESTAZIONI DI LAVORO - AREA SANITARIA</t>
  </si>
  <si>
    <t xml:space="preserve">D-2024-670</t>
  </si>
  <si>
    <t xml:space="preserve">D32-2024-18-1</t>
  </si>
  <si>
    <t xml:space="preserve">0980304023</t>
  </si>
  <si>
    <t xml:space="preserve">Z903DCF646</t>
  </si>
  <si>
    <t xml:space="preserve">D-2024-321</t>
  </si>
  <si>
    <t xml:space="preserve">D32-2024-1809-1</t>
  </si>
  <si>
    <t xml:space="preserve">33</t>
  </si>
  <si>
    <t xml:space="preserve">Procura IFO per mediazione Lenza Cimino</t>
  </si>
  <si>
    <t xml:space="preserve">D32-2024-1863-1</t>
  </si>
  <si>
    <t xml:space="preserve">1029083</t>
  </si>
  <si>
    <t xml:space="preserve">GILSON ITALIA S.R.L.</t>
  </si>
  <si>
    <t xml:space="preserve">02829240155</t>
  </si>
  <si>
    <t xml:space="preserve">ITI0048581</t>
  </si>
  <si>
    <t xml:space="preserve">Z6D3D6DEB8</t>
  </si>
  <si>
    <t xml:space="preserve">D-2024-588</t>
  </si>
  <si>
    <t xml:space="preserve">D32-2024-188-1</t>
  </si>
  <si>
    <t xml:space="preserve">2/159</t>
  </si>
  <si>
    <t xml:space="preserve">Periodo: DICEMBRE 2023_SERVIZIO STABULAZIONE ANIMALE CENTRO RIC SPERIM </t>
  </si>
  <si>
    <t xml:space="preserve">D-2024-297</t>
  </si>
  <si>
    <t xml:space="preserve">D32-2024-1888-1</t>
  </si>
  <si>
    <t xml:space="preserve">982/SP</t>
  </si>
  <si>
    <t xml:space="preserve">D32-2024-1891-1</t>
  </si>
  <si>
    <t xml:space="preserve">981/SP</t>
  </si>
  <si>
    <t xml:space="preserve">ZC73D91628</t>
  </si>
  <si>
    <t xml:space="preserve">D-2024-586</t>
  </si>
  <si>
    <t xml:space="preserve">D32-2024-1912-1</t>
  </si>
  <si>
    <t xml:space="preserve">24008260</t>
  </si>
  <si>
    <t xml:space="preserve">Data ordine 31122023</t>
  </si>
  <si>
    <t xml:space="preserve">D-2024-744</t>
  </si>
  <si>
    <t xml:space="preserve">D32-2024-1914-1</t>
  </si>
  <si>
    <t xml:space="preserve">242008572</t>
  </si>
  <si>
    <t xml:space="preserve">Z493DD60A3</t>
  </si>
  <si>
    <t xml:space="preserve">D-2024-735</t>
  </si>
  <si>
    <t xml:space="preserve">D32-2024-1915-1</t>
  </si>
  <si>
    <t xml:space="preserve">202</t>
  </si>
  <si>
    <t xml:space="preserve">ARCADIA INFORMATICA SRL</t>
  </si>
  <si>
    <t xml:space="preserve">02574700163</t>
  </si>
  <si>
    <t xml:space="preserve">16/PR</t>
  </si>
  <si>
    <t xml:space="preserve">DT.1204 ATTREZ.INFORM. FONDO UNICO SPER.</t>
  </si>
  <si>
    <t xml:space="preserve">ZAE3D9FCB1</t>
  </si>
  <si>
    <t xml:space="preserve">CQUISTO ATTREZZATURA INFORMATICA</t>
  </si>
  <si>
    <t xml:space="preserve">1224</t>
  </si>
  <si>
    <t xml:space="preserve">D-2024-690</t>
  </si>
  <si>
    <t xml:space="preserve">D32-2024-1958-1</t>
  </si>
  <si>
    <t xml:space="preserve">616/00</t>
  </si>
  <si>
    <t xml:space="preserve">Z433D83072</t>
  </si>
  <si>
    <t xml:space="preserve">D32-2024-1959-1</t>
  </si>
  <si>
    <t xml:space="preserve">1077/PASP</t>
  </si>
  <si>
    <t xml:space="preserve">D-2024-679</t>
  </si>
  <si>
    <t xml:space="preserve">D32-2024-1991-1</t>
  </si>
  <si>
    <t xml:space="preserve">0052036092</t>
  </si>
  <si>
    <t xml:space="preserve">DR.VALENTE DAVIDE/DR.SSA SODDU phone (+39) 065266 2492</t>
  </si>
  <si>
    <t xml:space="preserve">ZA23DE805F</t>
  </si>
  <si>
    <t xml:space="preserve">D-2024-668</t>
  </si>
  <si>
    <t xml:space="preserve">D32-2024-20-1</t>
  </si>
  <si>
    <t xml:space="preserve">0980304022</t>
  </si>
  <si>
    <t xml:space="preserve">ZF83DD60BE</t>
  </si>
  <si>
    <t xml:space="preserve">D-2024-298</t>
  </si>
  <si>
    <t xml:space="preserve">D32-2024-2061-1</t>
  </si>
  <si>
    <t xml:space="preserve">44/E</t>
  </si>
  <si>
    <t xml:space="preserve">D-2024-740</t>
  </si>
  <si>
    <t xml:space="preserve">D32-2024-2097-1</t>
  </si>
  <si>
    <t xml:space="preserve">120</t>
  </si>
  <si>
    <t xml:space="preserve">D-2024-738</t>
  </si>
  <si>
    <t xml:space="preserve">D32-2024-2097-2</t>
  </si>
  <si>
    <t xml:space="preserve">D32-2024-2109-1</t>
  </si>
  <si>
    <t xml:space="preserve">179</t>
  </si>
  <si>
    <t xml:space="preserve">CPS ANALITICA S.R.L.</t>
  </si>
  <si>
    <t xml:space="preserve">02750990034</t>
  </si>
  <si>
    <t xml:space="preserve">471/24</t>
  </si>
  <si>
    <t xml:space="preserve">FATTURA DI VENDITA ITALIA</t>
  </si>
  <si>
    <t xml:space="preserve">Z543DD60A9</t>
  </si>
  <si>
    <t xml:space="preserve">D-2024-593</t>
  </si>
  <si>
    <t xml:space="preserve">D32-2024-211-1</t>
  </si>
  <si>
    <t xml:space="preserve">0980304127</t>
  </si>
  <si>
    <t xml:space="preserve">Z943DC8C7B</t>
  </si>
  <si>
    <t xml:space="preserve">D-2024-739</t>
  </si>
  <si>
    <t xml:space="preserve">D32-2024-212-1</t>
  </si>
  <si>
    <t xml:space="preserve">0980304014</t>
  </si>
  <si>
    <t xml:space="preserve">FONDI RICERCA CORRENTE IRE 2023 - SOFTWARE</t>
  </si>
  <si>
    <t xml:space="preserve">Z603DFE51F</t>
  </si>
  <si>
    <t xml:space="preserve">D32-2024-2149-1</t>
  </si>
  <si>
    <t xml:space="preserve">1131500</t>
  </si>
  <si>
    <t xml:space="preserve">LABORMED SRLS</t>
  </si>
  <si>
    <t xml:space="preserve">03716490549</t>
  </si>
  <si>
    <t xml:space="preserve">Z9F3D23E10</t>
  </si>
  <si>
    <t xml:space="preserve">1031</t>
  </si>
  <si>
    <t xml:space="preserve">D-2024-761</t>
  </si>
  <si>
    <t xml:space="preserve">D32-2024-2199-1</t>
  </si>
  <si>
    <t xml:space="preserve">2400005482</t>
  </si>
  <si>
    <t xml:space="preserve">Internal reference - 9639509974</t>
  </si>
  <si>
    <t xml:space="preserve">D32-2024-2223-1</t>
  </si>
  <si>
    <t xml:space="preserve">63</t>
  </si>
  <si>
    <t xml:space="preserve">DEXMA S.R.L.</t>
  </si>
  <si>
    <t xml:space="preserve">07463841002</t>
  </si>
  <si>
    <t xml:space="preserve">10</t>
  </si>
  <si>
    <t xml:space="preserve">9975813D4D</t>
  </si>
  <si>
    <t xml:space="preserve">SERVIZIO CONSULENZA</t>
  </si>
  <si>
    <t xml:space="preserve">694</t>
  </si>
  <si>
    <t xml:space="preserve">D-2024-747</t>
  </si>
  <si>
    <t xml:space="preserve">D32-2024-225-1</t>
  </si>
  <si>
    <t xml:space="preserve">2400000163</t>
  </si>
  <si>
    <t xml:space="preserve">Internal reference - 9639504936</t>
  </si>
  <si>
    <t xml:space="preserve">Z993DC88ED</t>
  </si>
  <si>
    <t xml:space="preserve">D32-2024-2270-1</t>
  </si>
  <si>
    <t xml:space="preserve">8230728325</t>
  </si>
  <si>
    <t xml:space="preserve">Z392FA407D</t>
  </si>
  <si>
    <t xml:space="preserve">medtronic del.1355/21</t>
  </si>
  <si>
    <t xml:space="preserve">D-2024-737</t>
  </si>
  <si>
    <t xml:space="preserve">D32-2024-233-1</t>
  </si>
  <si>
    <t xml:space="preserve">7080044677</t>
  </si>
  <si>
    <t xml:space="preserve">Cost center 501010395 Contract reference 2023 - 47888 FONDI RICERCA CORRENTE IRE 2023 - BANDI INTERNI IIIANNO;</t>
  </si>
  <si>
    <t xml:space="preserve">ZAF3DCF5CE</t>
  </si>
  <si>
    <t xml:space="preserve">D-2024-303</t>
  </si>
  <si>
    <t xml:space="preserve">D32-2024-2336-1</t>
  </si>
  <si>
    <t xml:space="preserve">199303304/302983/P1</t>
  </si>
  <si>
    <t xml:space="preserve">Scissione dei pagamenti ai sensi dell'art. 17- ter del D.P.R. n. 633/1972</t>
  </si>
  <si>
    <t xml:space="preserve">B0269DB07D</t>
  </si>
  <si>
    <t xml:space="preserve">84</t>
  </si>
  <si>
    <t xml:space="preserve">D-2024-765</t>
  </si>
  <si>
    <t xml:space="preserve">D32-2024-2337-1</t>
  </si>
  <si>
    <t xml:space="preserve">199303305/302989/P1</t>
  </si>
  <si>
    <t xml:space="preserve">POD: 20/02/2024</t>
  </si>
  <si>
    <t xml:space="preserve">B0254E6525</t>
  </si>
  <si>
    <t xml:space="preserve">D32-2024-236-1</t>
  </si>
  <si>
    <t xml:space="preserve">2400000304</t>
  </si>
  <si>
    <t xml:space="preserve">Internal reference - 9639505079</t>
  </si>
  <si>
    <t xml:space="preserve">Z9A3DF2FAE</t>
  </si>
  <si>
    <t xml:space="preserve">D-2024-291</t>
  </si>
  <si>
    <t xml:space="preserve">D32-2024-2364-1</t>
  </si>
  <si>
    <t xml:space="preserve">29/03</t>
  </si>
  <si>
    <t xml:space="preserve">SALDO ORDINE UO_ABSSAR-2024-15 DEL 20/2/2024 (DDT 261 DEL21/02/2024)</t>
  </si>
  <si>
    <t xml:space="preserve">B026E75C97</t>
  </si>
  <si>
    <t xml:space="preserve">D-2024-766</t>
  </si>
  <si>
    <t xml:space="preserve">D32-2024-240-1</t>
  </si>
  <si>
    <t xml:space="preserve">24000529</t>
  </si>
  <si>
    <t xml:space="preserve">D32-2024-2411-1</t>
  </si>
  <si>
    <t xml:space="preserve">1028339</t>
  </si>
  <si>
    <t xml:space="preserve">ESAOTE S.P.A.</t>
  </si>
  <si>
    <t xml:space="preserve">05131180969</t>
  </si>
  <si>
    <t xml:space="preserve">2402600162</t>
  </si>
  <si>
    <t xml:space="preserve">#QRLULC#</t>
  </si>
  <si>
    <t xml:space="preserve">504020198</t>
  </si>
  <si>
    <t xml:space="preserve">CANONI DI NOLEGGIO AREA SANITARIA (RICERCA CORRENTE)</t>
  </si>
  <si>
    <t xml:space="preserve">9951773EDD</t>
  </si>
  <si>
    <t xml:space="preserve">SERVIZIO NOLEGGIO ECOGRAFO</t>
  </si>
  <si>
    <t xml:space="preserve">1101</t>
  </si>
  <si>
    <t xml:space="preserve">D-2024-570</t>
  </si>
  <si>
    <t xml:space="preserve">D32-2024-2420-1</t>
  </si>
  <si>
    <t xml:space="preserve">2300023696</t>
  </si>
  <si>
    <t xml:space="preserve">IST.SUP.SANITA ATTREZ.DET.571</t>
  </si>
  <si>
    <t xml:space="preserve">ZD13B93091</t>
  </si>
  <si>
    <t xml:space="preserve">ACQUISTO ATTREZZATURA SCINTIFICA</t>
  </si>
  <si>
    <t xml:space="preserve">571</t>
  </si>
  <si>
    <t xml:space="preserve">D32-2024-2439-1</t>
  </si>
  <si>
    <t xml:space="preserve">0980306006</t>
  </si>
  <si>
    <t xml:space="preserve">FONDI PNRR-POC-2022-12376580 COD IFO.</t>
  </si>
  <si>
    <t xml:space="preserve">B02704F3C2</t>
  </si>
  <si>
    <t xml:space="preserve">98</t>
  </si>
  <si>
    <t xml:space="preserve">D-2024-819</t>
  </si>
  <si>
    <t xml:space="preserve">D32-2024-2493-1</t>
  </si>
  <si>
    <t xml:space="preserve">1291/SP</t>
  </si>
  <si>
    <t xml:space="preserve">501010893</t>
  </si>
  <si>
    <t xml:space="preserve">VETRERIE E MATERIALE PLASTICO PER LABORATORIO CONTR. RIC.DA PRIV</t>
  </si>
  <si>
    <t xml:space="preserve">Z1F3BB956D</t>
  </si>
  <si>
    <t xml:space="preserve">D-2024-767</t>
  </si>
  <si>
    <t xml:space="preserve">D32-2024-2526-1</t>
  </si>
  <si>
    <t xml:space="preserve">555 PA</t>
  </si>
  <si>
    <t xml:space="preserve">B03DB7D853</t>
  </si>
  <si>
    <t xml:space="preserve">D-2024-813</t>
  </si>
  <si>
    <t xml:space="preserve">D32-2024-2572-1</t>
  </si>
  <si>
    <t xml:space="preserve">0980306165</t>
  </si>
  <si>
    <t xml:space="preserve">D32-2024-2581-1</t>
  </si>
  <si>
    <t xml:space="preserve">2400006538</t>
  </si>
  <si>
    <t xml:space="preserve">Internal reference - 9639510953</t>
  </si>
  <si>
    <t xml:space="preserve">B0401B1F07</t>
  </si>
  <si>
    <t xml:space="preserve">D-2024-800</t>
  </si>
  <si>
    <t xml:space="preserve">D32-2024-2582-1</t>
  </si>
  <si>
    <t xml:space="preserve">2400006539</t>
  </si>
  <si>
    <t xml:space="preserve">Internal reference - 9639510954</t>
  </si>
  <si>
    <t xml:space="preserve">B026D845B8</t>
  </si>
  <si>
    <t xml:space="preserve">D32-2024-262-1</t>
  </si>
  <si>
    <t xml:space="preserve">1028419</t>
  </si>
  <si>
    <t xml:space="preserve">EUROSPITAL S.P.A.</t>
  </si>
  <si>
    <t xml:space="preserve">00047510326</t>
  </si>
  <si>
    <t xml:space="preserve">24B 050030</t>
  </si>
  <si>
    <t xml:space="preserve">Contributo ambientale CONAI assolto</t>
  </si>
  <si>
    <t xml:space="preserve">Z163DE6E3F</t>
  </si>
  <si>
    <t xml:space="preserve">D-2024-743</t>
  </si>
  <si>
    <t xml:space="preserve">D32-2024-27-1</t>
  </si>
  <si>
    <t xml:space="preserve">801/23</t>
  </si>
  <si>
    <t xml:space="preserve">ZF53D6DF19</t>
  </si>
  <si>
    <t xml:space="preserve">D-2024-293</t>
  </si>
  <si>
    <t xml:space="preserve">D32-2024-2750-1</t>
  </si>
  <si>
    <t xml:space="preserve">245</t>
  </si>
  <si>
    <t xml:space="preserve">CONSORZIO DI BIOINGEGNERIA E INFORMATICA MEDICA - CBIM</t>
  </si>
  <si>
    <t xml:space="preserve">01515320180</t>
  </si>
  <si>
    <t xml:space="preserve">56</t>
  </si>
  <si>
    <t xml:space="preserve">CUP: H83C24000170001</t>
  </si>
  <si>
    <t xml:space="preserve">B0CD4BB6D9</t>
  </si>
  <si>
    <t xml:space="preserve">ADESIONE CBIM E SERVIZI INFORMATICI</t>
  </si>
  <si>
    <t xml:space="preserve">206</t>
  </si>
  <si>
    <t xml:space="preserve">D-2024-760</t>
  </si>
  <si>
    <t xml:space="preserve">D32-2024-2751-1</t>
  </si>
  <si>
    <t xml:space="preserve">57</t>
  </si>
  <si>
    <t xml:space="preserve">CUP: H53C23001520001</t>
  </si>
  <si>
    <t xml:space="preserve">D32-2024-28-1</t>
  </si>
  <si>
    <t xml:space="preserve">5912220193</t>
  </si>
  <si>
    <t xml:space="preserve">rental - Ordine RIC-23000057 - CIG 8956272576 - Periodo di fatturazione: 01.10.2023 - 31.12.2023 Numero di fatture rimanenti: 0</t>
  </si>
  <si>
    <t xml:space="preserve">644-205</t>
  </si>
  <si>
    <t xml:space="preserve">D32-2024-286-1</t>
  </si>
  <si>
    <t xml:space="preserve">8230708395</t>
  </si>
  <si>
    <t xml:space="preserve">ZE23DD60B2</t>
  </si>
  <si>
    <t xml:space="preserve">D-2024-295</t>
  </si>
  <si>
    <t xml:space="preserve">D32-2024-2866-1</t>
  </si>
  <si>
    <t xml:space="preserve">9762</t>
  </si>
  <si>
    <t xml:space="preserve">D-2024-812</t>
  </si>
  <si>
    <t xml:space="preserve">D32-2024-31-1</t>
  </si>
  <si>
    <t xml:space="preserve">3074025197</t>
  </si>
  <si>
    <t xml:space="preserve">D-2024-301</t>
  </si>
  <si>
    <t xml:space="preserve">D32-2024-32-1</t>
  </si>
  <si>
    <t xml:space="preserve">5912220115</t>
  </si>
  <si>
    <t xml:space="preserve">***</t>
  </si>
  <si>
    <t xml:space="preserve">D32-2024-32-2</t>
  </si>
  <si>
    <t xml:space="preserve">643-205</t>
  </si>
  <si>
    <t xml:space="preserve">D32-2024-33-1</t>
  </si>
  <si>
    <t xml:space="preserve">23078914</t>
  </si>
  <si>
    <t xml:space="preserve">D32-2024-333-1</t>
  </si>
  <si>
    <t xml:space="preserve">7080044754</t>
  </si>
  <si>
    <t xml:space="preserve">Cost center 501010395 Contract reference 2023 - 47954 FONDI RICERCA CORRENTE IRE 2023;</t>
  </si>
  <si>
    <t xml:space="preserve">ZAD3DE7B7E</t>
  </si>
  <si>
    <t xml:space="preserve">D32-2024-334-1</t>
  </si>
  <si>
    <t xml:space="preserve">7080044755</t>
  </si>
  <si>
    <t xml:space="preserve">D32-2024-339-1</t>
  </si>
  <si>
    <t xml:space="preserve">24000831</t>
  </si>
  <si>
    <t xml:space="preserve">D32-2024-347-1</t>
  </si>
  <si>
    <t xml:space="preserve">2400000656</t>
  </si>
  <si>
    <t xml:space="preserve">Internal reference - 9639505435</t>
  </si>
  <si>
    <t xml:space="preserve">D32-2024-355-1</t>
  </si>
  <si>
    <t xml:space="preserve">01/1270</t>
  </si>
  <si>
    <t xml:space="preserve">D-2024-329</t>
  </si>
  <si>
    <t xml:space="preserve">D32-2024-3576-1</t>
  </si>
  <si>
    <t xml:space="preserve">002399</t>
  </si>
  <si>
    <t xml:space="preserve">D-2024-795</t>
  </si>
  <si>
    <t xml:space="preserve">D32-2024-3576-2</t>
  </si>
  <si>
    <t xml:space="preserve">D32-2024-3578-1</t>
  </si>
  <si>
    <t xml:space="preserve">2300042622</t>
  </si>
  <si>
    <t xml:space="preserve">Internal reference - 9639504466</t>
  </si>
  <si>
    <t xml:space="preserve">D32-2024-368-2</t>
  </si>
  <si>
    <t xml:space="preserve">66</t>
  </si>
  <si>
    <t xml:space="preserve">LIPOBANK S.R.L.</t>
  </si>
  <si>
    <t xml:space="preserve">10793850966</t>
  </si>
  <si>
    <t xml:space="preserve">A19</t>
  </si>
  <si>
    <t xml:space="preserve">990805841E</t>
  </si>
  <si>
    <t xml:space="preserve">SERVIZIO DI CRIOPRESERVAZIONE DEL TESSUTO ADIPOSO AUTOLOGO LIPOBANK</t>
  </si>
  <si>
    <t xml:space="preserve">D-2024-763</t>
  </si>
  <si>
    <t xml:space="preserve">D32-2024-38-1</t>
  </si>
  <si>
    <t xml:space="preserve">0980304045</t>
  </si>
  <si>
    <t xml:space="preserve">ZC73DCF664</t>
  </si>
  <si>
    <t xml:space="preserve">D32-2024-384-1</t>
  </si>
  <si>
    <t xml:space="preserve">7080044809</t>
  </si>
  <si>
    <t xml:space="preserve">Cost center 501010395 Contract reference 2023 - 47897 ONDI RICERCA CORRENTE IRE 2023 - BANDI INTERNI IIIANNO;</t>
  </si>
  <si>
    <t xml:space="preserve">ZC13DF2D72</t>
  </si>
  <si>
    <t xml:space="preserve">D-2024-322</t>
  </si>
  <si>
    <t xml:space="preserve">D32-2024-39-1</t>
  </si>
  <si>
    <t xml:space="preserve">5912220124</t>
  </si>
  <si>
    <t xml:space="preserve">D32-2024-391-1</t>
  </si>
  <si>
    <t xml:space="preserve">24001210</t>
  </si>
  <si>
    <t xml:space="preserve">D32-2024-395-1</t>
  </si>
  <si>
    <t xml:space="preserve">24001209</t>
  </si>
  <si>
    <t xml:space="preserve">D32-2024-4-1</t>
  </si>
  <si>
    <t xml:space="preserve">PA232475</t>
  </si>
  <si>
    <t xml:space="preserve">Z423D9DBA9</t>
  </si>
  <si>
    <t xml:space="preserve">D-2024-436</t>
  </si>
  <si>
    <t xml:space="preserve">D32-2024-408-1</t>
  </si>
  <si>
    <t xml:space="preserve">1117000</t>
  </si>
  <si>
    <t xml:space="preserve">LAB CREATOR SRL</t>
  </si>
  <si>
    <t xml:space="preserve">15352921009</t>
  </si>
  <si>
    <t xml:space="preserve">264</t>
  </si>
  <si>
    <t xml:space="preserve">ZBE3CE8F5D</t>
  </si>
  <si>
    <t xml:space="preserve">D-2024-266</t>
  </si>
  <si>
    <t xml:space="preserve">D32-2024-409-1</t>
  </si>
  <si>
    <t xml:space="preserve">268</t>
  </si>
  <si>
    <t xml:space="preserve">ZF43DC8AE7</t>
  </si>
  <si>
    <t xml:space="preserve">D-2024-302</t>
  </si>
  <si>
    <t xml:space="preserve">D32-2024-41-1</t>
  </si>
  <si>
    <t xml:space="preserve">VND2307990</t>
  </si>
  <si>
    <t xml:space="preserve">D32-2024-411-1</t>
  </si>
  <si>
    <t xml:space="preserve">270</t>
  </si>
  <si>
    <t xml:space="preserve">Z1C3DB6D37</t>
  </si>
  <si>
    <t xml:space="preserve">D32-2024-413-1</t>
  </si>
  <si>
    <t xml:space="preserve">289</t>
  </si>
  <si>
    <t xml:space="preserve">Z543DE83DC</t>
  </si>
  <si>
    <t xml:space="preserve">D32-2024-447-1</t>
  </si>
  <si>
    <t xml:space="preserve">1048904</t>
  </si>
  <si>
    <t xml:space="preserve">DIATECH PHARMACOGENETICS S.R.L.</t>
  </si>
  <si>
    <t xml:space="preserve">02483840423</t>
  </si>
  <si>
    <t xml:space="preserve">48/PA</t>
  </si>
  <si>
    <t xml:space="preserve">Z5D3DCF641</t>
  </si>
  <si>
    <t xml:space="preserve">D-2024-500</t>
  </si>
  <si>
    <t xml:space="preserve">D32-2024-449-1</t>
  </si>
  <si>
    <t xml:space="preserve">116/PASP</t>
  </si>
  <si>
    <t xml:space="preserve">D-2024-318</t>
  </si>
  <si>
    <t xml:space="preserve">D32-2024-476-1</t>
  </si>
  <si>
    <t xml:space="preserve">7080044839</t>
  </si>
  <si>
    <t xml:space="preserve">D32-2024-478-1</t>
  </si>
  <si>
    <t xml:space="preserve">1142000</t>
  </si>
  <si>
    <t xml:space="preserve">NADIREX INTERNATIONAL SRL</t>
  </si>
  <si>
    <t xml:space="preserve">12521390158</t>
  </si>
  <si>
    <t xml:space="preserve">Fattura Cliente_Per servizio di supporto e consulenza per organizzazione di un Workshop a Recife - 13-15 Dicembre 2023</t>
  </si>
  <si>
    <t xml:space="preserve">Z533CC554E</t>
  </si>
  <si>
    <t xml:space="preserve">SERVIZIO ASSISTENZA WORKSHOP</t>
  </si>
  <si>
    <t xml:space="preserve">950</t>
  </si>
  <si>
    <t xml:space="preserve">D-2024-284</t>
  </si>
  <si>
    <t xml:space="preserve">D32-2024-479-1</t>
  </si>
  <si>
    <t xml:space="preserve">720</t>
  </si>
  <si>
    <t xml:space="preserve">Fattura Cliente_ Integrazione per compenso segreteria scientifica e spese amministrazione</t>
  </si>
  <si>
    <t xml:space="preserve">Z973DB2A5C</t>
  </si>
  <si>
    <t xml:space="preserve">INTEGRAZIONE SERVIZIO EVENTO SCIENTIFICO</t>
  </si>
  <si>
    <t xml:space="preserve">D32-2024-481-1</t>
  </si>
  <si>
    <t xml:space="preserve">1132901</t>
  </si>
  <si>
    <t xml:space="preserve">Cytosens Srls</t>
  </si>
  <si>
    <t xml:space="preserve">10828560960</t>
  </si>
  <si>
    <t xml:space="preserve">6/A24</t>
  </si>
  <si>
    <t xml:space="preserve">Fattura differita PA</t>
  </si>
  <si>
    <t xml:space="preserve">Z933DCF61A</t>
  </si>
  <si>
    <t xml:space="preserve">D-2024-315</t>
  </si>
  <si>
    <t xml:space="preserve">D32-2024-505-1</t>
  </si>
  <si>
    <t xml:space="preserve">26/2023</t>
  </si>
  <si>
    <t xml:space="preserve">Periodo: 01-31/12/2023_PRESTAZIONI PROFESSIONALI INFERMIERISTICHE- 6 UNITA' RELIGIOSE</t>
  </si>
  <si>
    <t xml:space="preserve">315</t>
  </si>
  <si>
    <t xml:space="preserve">D-2024-292</t>
  </si>
  <si>
    <t xml:space="preserve">D32-2024-513-1</t>
  </si>
  <si>
    <t xml:space="preserve">1022304692</t>
  </si>
  <si>
    <t xml:space="preserve">ZE23CD022C</t>
  </si>
  <si>
    <t xml:space="preserve">D-2024-296</t>
  </si>
  <si>
    <t xml:space="preserve">D32-2024-514-1</t>
  </si>
  <si>
    <t xml:space="preserve">1022304786</t>
  </si>
  <si>
    <t xml:space="preserve">ZC43CE8F05</t>
  </si>
  <si>
    <t xml:space="preserve">D32-2024-515-1</t>
  </si>
  <si>
    <t xml:space="preserve">1032374</t>
  </si>
  <si>
    <t xml:space="preserve">SOCIETA' ITALIANA BREVETTI S.P.A.</t>
  </si>
  <si>
    <t xml:space="preserve">00880811005</t>
  </si>
  <si>
    <t xml:space="preserve">00399970581</t>
  </si>
  <si>
    <t xml:space="preserve">SIB900421/2023</t>
  </si>
  <si>
    <t xml:space="preserve">BE1982R email Dott.ssa Emanuela Miceli del 22/12/2023 CIG Z823BA4942 Ns. Rif.: BE1982R Vs. Rif.: hMENA iso Istituti Fisioterapici Ospitalieri (IFO) - Istituto Regina Elena Per Lo Studio e La Cura Dei </t>
  </si>
  <si>
    <t xml:space="preserve">Z823BA4942</t>
  </si>
  <si>
    <t xml:space="preserve">Servizi brevettuali Società Italiana brevetti S.p.A.</t>
  </si>
  <si>
    <t xml:space="preserve">D-2024-393</t>
  </si>
  <si>
    <t xml:space="preserve">D32-2024-515-2</t>
  </si>
  <si>
    <t xml:space="preserve">D32-2024-52-1</t>
  </si>
  <si>
    <t xml:space="preserve">5912220293</t>
  </si>
  <si>
    <t xml:space="preserve">rental - Periodo di fatturazione: 01.10.2023 - 31.12.2023 Numero di fatture rimanenti: 0 - Ordine: RIC-23000057 del 01/02/2023 - CIG 8956272576</t>
  </si>
  <si>
    <t xml:space="preserve">D32-2024-531-1</t>
  </si>
  <si>
    <t xml:space="preserve">1022304954</t>
  </si>
  <si>
    <t xml:space="preserve">vendita</t>
  </si>
  <si>
    <t xml:space="preserve">Z203D342F4</t>
  </si>
  <si>
    <t xml:space="preserve">D-2024-801</t>
  </si>
  <si>
    <t xml:space="preserve">D32-2024-532-1</t>
  </si>
  <si>
    <t xml:space="preserve">1022304662</t>
  </si>
  <si>
    <t xml:space="preserve">D32-2024-533-1</t>
  </si>
  <si>
    <t xml:space="preserve">1022305319</t>
  </si>
  <si>
    <t xml:space="preserve">ZCD3D0F833</t>
  </si>
  <si>
    <t xml:space="preserve">D32-2024-556-1</t>
  </si>
  <si>
    <t xml:space="preserve">1022305199</t>
  </si>
  <si>
    <t xml:space="preserve">Z663D6ADC5</t>
  </si>
  <si>
    <t xml:space="preserve">D32-2024-557-1</t>
  </si>
  <si>
    <t xml:space="preserve">1022305005</t>
  </si>
  <si>
    <t xml:space="preserve">D32-2024-558-1</t>
  </si>
  <si>
    <t xml:space="preserve">24001756</t>
  </si>
  <si>
    <t xml:space="preserve">DATA ORDINE 29/12/2023</t>
  </si>
  <si>
    <t xml:space="preserve">ZE03DCF644</t>
  </si>
  <si>
    <t xml:space="preserve">D32-2024-580-1</t>
  </si>
  <si>
    <t xml:space="preserve">IT2024500167</t>
  </si>
  <si>
    <t xml:space="preserve">UO_ABSSAR-2023-637 del 21/12/2023</t>
  </si>
  <si>
    <t xml:space="preserve">ZEC3DC88BF</t>
  </si>
  <si>
    <t xml:space="preserve">D-2024-594</t>
  </si>
  <si>
    <t xml:space="preserve">D32-2024-586-1</t>
  </si>
  <si>
    <t xml:space="preserve">2400001196</t>
  </si>
  <si>
    <t xml:space="preserve">Internal reference - 9639505986</t>
  </si>
  <si>
    <t xml:space="preserve">D-2024-313</t>
  </si>
  <si>
    <t xml:space="preserve">D32-2024-600-1</t>
  </si>
  <si>
    <t xml:space="preserve">24000734</t>
  </si>
  <si>
    <t xml:space="preserve">D-2024-435</t>
  </si>
  <si>
    <t xml:space="preserve">D32-2024-611-1</t>
  </si>
  <si>
    <t xml:space="preserve">000319</t>
  </si>
  <si>
    <t xml:space="preserve">D32-2024-637-1</t>
  </si>
  <si>
    <t xml:space="preserve">128/SP</t>
  </si>
  <si>
    <t xml:space="preserve">Z843DC8926</t>
  </si>
  <si>
    <t xml:space="preserve">D32-2024-64-1</t>
  </si>
  <si>
    <t xml:space="preserve">23079068</t>
  </si>
  <si>
    <t xml:space="preserve">DATA ORDINE 28/12/2023</t>
  </si>
  <si>
    <t xml:space="preserve">Z733DCF64D</t>
  </si>
  <si>
    <t xml:space="preserve">D32-2024-649-1</t>
  </si>
  <si>
    <t xml:space="preserve">450/PASP</t>
  </si>
  <si>
    <t xml:space="preserve">ZF73DCF695</t>
  </si>
  <si>
    <t xml:space="preserve">D-2024-502</t>
  </si>
  <si>
    <t xml:space="preserve">D32-2024-65-1</t>
  </si>
  <si>
    <t xml:space="preserve">23079067</t>
  </si>
  <si>
    <t xml:space="preserve">D32-2024-669-1</t>
  </si>
  <si>
    <t xml:space="preserve">2124001765</t>
  </si>
  <si>
    <t xml:space="preserve">ZBE3DC8918</t>
  </si>
  <si>
    <t xml:space="preserve">D-2024-585</t>
  </si>
  <si>
    <t xml:space="preserve">D32-2024-670-1</t>
  </si>
  <si>
    <t xml:space="preserve">2124001766</t>
  </si>
  <si>
    <t xml:space="preserve">Z423DCF5D7</t>
  </si>
  <si>
    <t xml:space="preserve">D-2024-400</t>
  </si>
  <si>
    <t xml:space="preserve">D32-2024-677-1</t>
  </si>
  <si>
    <t xml:space="preserve">163 PA</t>
  </si>
  <si>
    <t xml:space="preserve">ZF63D0F877</t>
  </si>
  <si>
    <t xml:space="preserve">D-2024-319</t>
  </si>
  <si>
    <t xml:space="preserve">D32-2024-678-1</t>
  </si>
  <si>
    <t xml:space="preserve">181 PA</t>
  </si>
  <si>
    <t xml:space="preserve">Z353DF2EEE</t>
  </si>
  <si>
    <t xml:space="preserve">D32-2024-679-1</t>
  </si>
  <si>
    <t xml:space="preserve">8230711756</t>
  </si>
  <si>
    <t xml:space="preserve">Z6A3D91695</t>
  </si>
  <si>
    <t xml:space="preserve">D-2024-441</t>
  </si>
  <si>
    <t xml:space="preserve">D32-2024-684-1</t>
  </si>
  <si>
    <t xml:space="preserve">000318</t>
  </si>
  <si>
    <t xml:space="preserve">D32-2024-697-1</t>
  </si>
  <si>
    <t xml:space="preserve">54/00</t>
  </si>
  <si>
    <t xml:space="preserve">ZBD3DC88D3</t>
  </si>
  <si>
    <t xml:space="preserve">D32-2024-710-1</t>
  </si>
  <si>
    <t xml:space="preserve">1108500</t>
  </si>
  <si>
    <t xml:space="preserve">X- Time Service S.a.s. di Cristian Maccioni</t>
  </si>
  <si>
    <t xml:space="preserve">14749211000</t>
  </si>
  <si>
    <t xml:space="preserve">31</t>
  </si>
  <si>
    <t xml:space="preserve">CONTRATTO ASSISTENZA HARDWARE FULL RISK // TRIENNALE DURATA 01/08/2023 31/07/2026 SUI SEI TERMINALE FINGER 5 1 CANONE PRO RATA ANNUALE VALIDITA 01/01/2024 31/12/2024</t>
  </si>
  <si>
    <t xml:space="preserve">ZB13B2EAC2</t>
  </si>
  <si>
    <t xml:space="preserve">MANUTENZIONE ORDINARIA FULL RISK SISTEMI OROLOGI</t>
  </si>
  <si>
    <t xml:space="preserve">D-2024-705</t>
  </si>
  <si>
    <t xml:space="preserve">D32-2024-712-1</t>
  </si>
  <si>
    <t xml:space="preserve">448/PASP</t>
  </si>
  <si>
    <t xml:space="preserve">ZCB3D9DB54</t>
  </si>
  <si>
    <t xml:space="preserve">D32-2024-713-1</t>
  </si>
  <si>
    <t xml:space="preserve">452/PASP</t>
  </si>
  <si>
    <t xml:space="preserve">D-2024-440</t>
  </si>
  <si>
    <t xml:space="preserve">D32-2024-714-1</t>
  </si>
  <si>
    <t xml:space="preserve">445/PASP</t>
  </si>
  <si>
    <t xml:space="preserve">ZAF3DD60AD</t>
  </si>
  <si>
    <t xml:space="preserve">D32-2024-715-1</t>
  </si>
  <si>
    <t xml:space="preserve">451/PASP</t>
  </si>
  <si>
    <t xml:space="preserve">D32-2024-716-1</t>
  </si>
  <si>
    <t xml:space="preserve">444/PASP</t>
  </si>
  <si>
    <t xml:space="preserve">Z253DD60BD</t>
  </si>
  <si>
    <t xml:space="preserve">D32-2024-717-1</t>
  </si>
  <si>
    <t xml:space="preserve">9527</t>
  </si>
  <si>
    <t xml:space="preserve">Z503D9DB83</t>
  </si>
  <si>
    <t xml:space="preserve">D32-2024-718-1</t>
  </si>
  <si>
    <t xml:space="preserve">9483</t>
  </si>
  <si>
    <t xml:space="preserve">Z6E3DB6FB5</t>
  </si>
  <si>
    <t xml:space="preserve">D-2024-591</t>
  </si>
  <si>
    <t xml:space="preserve">D32-2024-728-1</t>
  </si>
  <si>
    <t xml:space="preserve">24002718</t>
  </si>
  <si>
    <t xml:space="preserve">D32-2024-734-1</t>
  </si>
  <si>
    <t xml:space="preserve">1</t>
  </si>
  <si>
    <t xml:space="preserve">ORGANIZZAZIONE SEMINARI IFO 2023-2024</t>
  </si>
  <si>
    <t xml:space="preserve">D-2024-299</t>
  </si>
  <si>
    <t xml:space="preserve">D32-2024-735-1</t>
  </si>
  <si>
    <t xml:space="preserve">129/SP</t>
  </si>
  <si>
    <t xml:space="preserve">D32-2024-737-1</t>
  </si>
  <si>
    <t xml:space="preserve">24/0I</t>
  </si>
  <si>
    <t xml:space="preserve">Z113DCF65C</t>
  </si>
  <si>
    <t xml:space="preserve">D-2024-467</t>
  </si>
  <si>
    <t xml:space="preserve">D32-2024-738-1</t>
  </si>
  <si>
    <t xml:space="preserve">26/0I</t>
  </si>
  <si>
    <t xml:space="preserve">Z673DF2FA9</t>
  </si>
  <si>
    <t xml:space="preserve">D32-2024-747-1</t>
  </si>
  <si>
    <t xml:space="preserve">24003332</t>
  </si>
  <si>
    <t xml:space="preserve">D32-2024-780-1</t>
  </si>
  <si>
    <t xml:space="preserve">9161024925</t>
  </si>
  <si>
    <t xml:space="preserve">Z6D3D8A2B7</t>
  </si>
  <si>
    <t xml:space="preserve">ACQUISTO ATTREZZATURE SCIENTIFICHE</t>
  </si>
  <si>
    <t xml:space="preserve">1163</t>
  </si>
  <si>
    <t xml:space="preserve">D-2024-742</t>
  </si>
  <si>
    <t xml:space="preserve">D32-2024-783-1</t>
  </si>
  <si>
    <t xml:space="preserve">449/PASP</t>
  </si>
  <si>
    <t xml:space="preserve">ZA53DC8A33</t>
  </si>
  <si>
    <t xml:space="preserve">D32-2024-784-1</t>
  </si>
  <si>
    <t xml:space="preserve">447/PASP</t>
  </si>
  <si>
    <t xml:space="preserve">Z973DC8B54</t>
  </si>
  <si>
    <t xml:space="preserve">D32-2024-786-1</t>
  </si>
  <si>
    <t xml:space="preserve">9510</t>
  </si>
  <si>
    <t xml:space="preserve">Z1A3DD60B7</t>
  </si>
  <si>
    <t xml:space="preserve">D32-2024-79-1</t>
  </si>
  <si>
    <t xml:space="preserve">11780/SP</t>
  </si>
  <si>
    <t xml:space="preserve">Z5F3BD250F</t>
  </si>
  <si>
    <t xml:space="preserve">D-2024-285</t>
  </si>
  <si>
    <t xml:space="preserve">D32-2024-80-1</t>
  </si>
  <si>
    <t xml:space="preserve">11781/SP</t>
  </si>
  <si>
    <t xml:space="preserve">D32-2024-836-1</t>
  </si>
  <si>
    <t xml:space="preserve">1669127</t>
  </si>
  <si>
    <t xml:space="preserve">D32-2024-847-1</t>
  </si>
  <si>
    <t xml:space="preserve">1669043</t>
  </si>
  <si>
    <t xml:space="preserve">D32-2024-850-1</t>
  </si>
  <si>
    <t xml:space="preserve">1669047</t>
  </si>
  <si>
    <t xml:space="preserve">D32-2024-851-1</t>
  </si>
  <si>
    <t xml:space="preserve">1669048</t>
  </si>
  <si>
    <t xml:space="preserve">D32-2024-853-1</t>
  </si>
  <si>
    <t xml:space="preserve">1669061</t>
  </si>
  <si>
    <t xml:space="preserve">D32-2024-857-1</t>
  </si>
  <si>
    <t xml:space="preserve">1669068</t>
  </si>
  <si>
    <t xml:space="preserve">D32-2024-863-1</t>
  </si>
  <si>
    <t xml:space="preserve">1669210</t>
  </si>
  <si>
    <t xml:space="preserve">D32-2024-867-1</t>
  </si>
  <si>
    <t xml:space="preserve">1669250</t>
  </si>
  <si>
    <t xml:space="preserve">D32-2024-869-1</t>
  </si>
  <si>
    <t xml:space="preserve">131/SP</t>
  </si>
  <si>
    <t xml:space="preserve">Z3D3DE7BB3</t>
  </si>
  <si>
    <t xml:space="preserve">D32-2024-879-1</t>
  </si>
  <si>
    <t xml:space="preserve">1669041</t>
  </si>
  <si>
    <t xml:space="preserve">D32-2024-885-1</t>
  </si>
  <si>
    <t xml:space="preserve">0980304595</t>
  </si>
  <si>
    <t xml:space="preserve">ZDD3D91634</t>
  </si>
  <si>
    <t xml:space="preserve">D-2024-437</t>
  </si>
  <si>
    <t xml:space="preserve">D32-2024-893-1</t>
  </si>
  <si>
    <t xml:space="preserve">0980304639</t>
  </si>
  <si>
    <t xml:space="preserve">D32-2024-895-1</t>
  </si>
  <si>
    <t xml:space="preserve">0980304640</t>
  </si>
  <si>
    <t xml:space="preserve">D32-2024-904-1</t>
  </si>
  <si>
    <t xml:space="preserve">27/0I</t>
  </si>
  <si>
    <t xml:space="preserve">Z7A3DB6D0F</t>
  </si>
  <si>
    <t xml:space="preserve">D32-2024-93-1</t>
  </si>
  <si>
    <t xml:space="preserve">024675</t>
  </si>
  <si>
    <t xml:space="preserve">D-2024-300</t>
  </si>
  <si>
    <t xml:space="preserve">D32-2024-940-1</t>
  </si>
  <si>
    <t xml:space="preserve">455/SP</t>
  </si>
  <si>
    <t xml:space="preserve">D32-2024-941-1</t>
  </si>
  <si>
    <t xml:space="preserve">454/SP</t>
  </si>
  <si>
    <t xml:space="preserve">D32-2024-945-1</t>
  </si>
  <si>
    <t xml:space="preserve">206 PA</t>
  </si>
  <si>
    <t xml:space="preserve">D-2024-464</t>
  </si>
  <si>
    <t xml:space="preserve">D32-2024-947-1</t>
  </si>
  <si>
    <t xml:space="preserve">8230713990</t>
  </si>
  <si>
    <t xml:space="preserve">Z823D833B3</t>
  </si>
  <si>
    <t xml:space="preserve">D32-2024-952-1</t>
  </si>
  <si>
    <t xml:space="preserve">68/24</t>
  </si>
  <si>
    <t xml:space="preserve">ZDB3B00514</t>
  </si>
  <si>
    <t xml:space="preserve">1236-315</t>
  </si>
  <si>
    <t xml:space="preserve">D-2024-314</t>
  </si>
  <si>
    <t xml:space="preserve">D32-2024-975-1</t>
  </si>
  <si>
    <t xml:space="preserve">24003605</t>
  </si>
  <si>
    <t xml:space="preserve">D32-2024-976-1</t>
  </si>
  <si>
    <t xml:space="preserve">24003606</t>
  </si>
  <si>
    <t xml:space="preserve">D32-2024-986-1</t>
  </si>
  <si>
    <t xml:space="preserve">228 PA</t>
  </si>
  <si>
    <t xml:space="preserve">ZD73D9168C</t>
  </si>
  <si>
    <t xml:space="preserve">D32-2024-987-1</t>
  </si>
  <si>
    <t xml:space="preserve">230 PA</t>
  </si>
  <si>
    <t xml:space="preserve">Z573D84295</t>
  </si>
  <si>
    <t xml:space="preserve">D35-2023-8-1</t>
  </si>
  <si>
    <t xml:space="preserve">75</t>
  </si>
  <si>
    <t xml:space="preserve">TOUCHLIGHT DNA SERVICES LIMITED</t>
  </si>
  <si>
    <t xml:space="preserve">D35_1</t>
  </si>
  <si>
    <t xml:space="preserve">90000082</t>
  </si>
  <si>
    <t xml:space="preserve">Z8A3BF23B5</t>
  </si>
  <si>
    <t xml:space="preserve">714</t>
  </si>
  <si>
    <t xml:space="preserve">D-2024-289</t>
  </si>
  <si>
    <t xml:space="preserve">D39-2023-61-1</t>
  </si>
  <si>
    <t xml:space="preserve">D39_3</t>
  </si>
  <si>
    <t xml:space="preserve">JCM-2686387</t>
  </si>
  <si>
    <t xml:space="preserve">ZF13D9BD5F</t>
  </si>
  <si>
    <t xml:space="preserve">LIQUIDAZIONE ARTICOLO SCIENTIFICO</t>
  </si>
  <si>
    <t xml:space="preserve">D-2024-234</t>
  </si>
  <si>
    <t xml:space="preserve">D39-2023-64-1</t>
  </si>
  <si>
    <t xml:space="preserve">IJMS-2760948</t>
  </si>
  <si>
    <t xml:space="preserve">Z333DE7CED</t>
  </si>
  <si>
    <t xml:space="preserve">D-2024-511</t>
  </si>
  <si>
    <t xml:space="preserve">D39-2024-1-1</t>
  </si>
  <si>
    <t xml:space="preserve">1028854</t>
  </si>
  <si>
    <t xml:space="preserve">FRONTIERS MEDIA SA</t>
  </si>
  <si>
    <t xml:space="preserve">2023-0937876-4</t>
  </si>
  <si>
    <t xml:space="preserve">B099B347B0</t>
  </si>
  <si>
    <t xml:space="preserve">D-2024-532</t>
  </si>
  <si>
    <t xml:space="preserve">INDICE DI TEMPESTIVITA' DEI PAGAMENTI EX DPCM 22/09/2014</t>
  </si>
  <si>
    <t xml:space="preserve">I TRIM 2024</t>
  </si>
  <si>
    <t xml:space="preserve">Indice di Tempestività in ossequio a quanto disposto dalla Circolare MEF n. 22 del 22/07/2015 avente ad oggetto: indicazioni e chiarimenti in merito al calcolo dell'indicatore di tempestività dei pagamenti delle amministrazioni pubbliche, ai sensi dell'art.8, comma 3-bis, del D.L. 24/04/2014 n.66, convertito con modificazione dalla Legge 23/06/2014 n.89</t>
  </si>
  <si>
    <t xml:space="preserve">FORNITORI DI BENI E SERVIZI</t>
  </si>
  <si>
    <t xml:space="preserve"> GG PAGAMENTO PER IMPORTO PAGATO </t>
  </si>
  <si>
    <t xml:space="preserve"> IMPORTO PAGAMENTO </t>
  </si>
  <si>
    <t xml:space="preserve">Fornitori aderenti "Accordo Pagamenti" con la Regione Lazio EX DGR 689/2008 e s.m.i. </t>
  </si>
  <si>
    <t xml:space="preserve">Indicatore di Tempestività </t>
  </si>
  <si>
    <t xml:space="preserve">Pagamento Ente</t>
  </si>
  <si>
    <t xml:space="preserve">Tot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/d/yyyy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"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6.99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15.99"/>
    <col collapsed="false" customWidth="true" hidden="false" outlineLevel="0" max="8" min="8" style="1" width="18.99"/>
    <col collapsed="false" customWidth="true" hidden="true" outlineLevel="0" max="11" min="9" style="2" width="18.99"/>
    <col collapsed="false" customWidth="false" hidden="false" outlineLevel="0" max="12" min="12" style="1" width="9.14"/>
    <col collapsed="false" customWidth="true" hidden="false" outlineLevel="0" max="13" min="13" style="3" width="14.99"/>
    <col collapsed="false" customWidth="true" hidden="false" outlineLevel="0" max="14" min="14" style="1" width="11.99"/>
    <col collapsed="false" customWidth="true" hidden="false" outlineLevel="0" max="15" min="15" style="1" width="49.99"/>
    <col collapsed="false" customWidth="true" hidden="false" outlineLevel="0" max="16" min="16" style="1" width="14.99"/>
    <col collapsed="false" customWidth="true" hidden="false" outlineLevel="0" max="17" min="17" style="1" width="21.99"/>
    <col collapsed="false" customWidth="true" hidden="false" outlineLevel="0" max="19" min="18" style="1" width="12.99"/>
    <col collapsed="false" customWidth="true" hidden="false" outlineLevel="0" max="20" min="20" style="1" width="14.99"/>
    <col collapsed="false" customWidth="true" hidden="false" outlineLevel="0" max="21" min="21" style="1" width="15.99"/>
    <col collapsed="false" customWidth="true" hidden="false" outlineLevel="0" max="22" min="22" style="1" width="13.99"/>
    <col collapsed="false" customWidth="true" hidden="false" outlineLevel="0" max="23" min="23" style="1" width="29.99"/>
    <col collapsed="false" customWidth="true" hidden="false" outlineLevel="0" max="24" min="24" style="1" width="18.99"/>
    <col collapsed="false" customWidth="true" hidden="false" outlineLevel="0" max="25" min="25" style="1" width="28.99"/>
    <col collapsed="false" customWidth="true" hidden="false" outlineLevel="0" max="26" min="26" style="1" width="27.99"/>
    <col collapsed="false" customWidth="true" hidden="false" outlineLevel="0" max="27" min="27" style="1" width="9.99"/>
    <col collapsed="false" customWidth="true" hidden="false" outlineLevel="0" max="28" min="28" style="1" width="49.99"/>
    <col collapsed="false" customWidth="true" hidden="false" outlineLevel="0" max="29" min="29" style="1" width="10.99"/>
    <col collapsed="false" customWidth="true" hidden="false" outlineLevel="0" max="31" min="30" style="1" width="9.99"/>
    <col collapsed="false" customWidth="true" hidden="false" outlineLevel="0" max="32" min="32" style="1" width="11.99"/>
    <col collapsed="false" customWidth="true" hidden="false" outlineLevel="0" max="33" min="33" style="1" width="49.99"/>
    <col collapsed="false" customWidth="true" hidden="false" outlineLevel="0" max="34" min="34" style="1" width="13.99"/>
    <col collapsed="false" customWidth="true" hidden="false" outlineLevel="0" max="35" min="35" style="1" width="49.99"/>
    <col collapsed="false" customWidth="true" hidden="false" outlineLevel="0" max="36" min="36" style="1" width="10.99"/>
    <col collapsed="false" customWidth="true" hidden="false" outlineLevel="0" max="37" min="37" style="1" width="21.99"/>
    <col collapsed="false" customWidth="true" hidden="false" outlineLevel="0" max="38" min="38" style="1" width="27.99"/>
    <col collapsed="false" customWidth="true" hidden="false" outlineLevel="0" max="39" min="39" style="1" width="28.99"/>
    <col collapsed="false" customWidth="true" hidden="false" outlineLevel="0" max="40" min="40" style="1" width="14.99"/>
    <col collapsed="false" customWidth="true" hidden="false" outlineLevel="0" max="41" min="41" style="1" width="19.99"/>
    <col collapsed="false" customWidth="true" hidden="false" outlineLevel="0" max="42" min="42" style="1" width="17.99"/>
    <col collapsed="false" customWidth="true" hidden="false" outlineLevel="0" max="43" min="43" style="1" width="20.99"/>
    <col collapsed="false" customWidth="true" hidden="false" outlineLevel="0" max="44" min="44" style="1" width="18.99"/>
    <col collapsed="false" customWidth="true" hidden="false" outlineLevel="0" max="45" min="45" style="1" width="14.99"/>
    <col collapsed="false" customWidth="true" hidden="false" outlineLevel="0" max="46" min="46" style="1" width="49.99"/>
    <col collapsed="false" customWidth="false" hidden="false" outlineLevel="0" max="257" min="47" style="1" width="9.14"/>
  </cols>
  <sheetData>
    <row r="1" customFormat="false" ht="15.75" hidden="false" customHeight="true" outlineLevel="0" collapsed="false">
      <c r="B1" s="4"/>
      <c r="M1" s="4"/>
    </row>
    <row r="2" customFormat="false" ht="15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6" t="s">
        <v>10</v>
      </c>
      <c r="L2" s="5" t="s">
        <v>11</v>
      </c>
      <c r="M2" s="7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</row>
    <row r="3" customFormat="false" ht="15.75" hidden="false" customHeight="true" outlineLevel="0" collapsed="false">
      <c r="A3" s="8" t="s">
        <v>46</v>
      </c>
      <c r="B3" s="8" t="n">
        <v>2500</v>
      </c>
      <c r="C3" s="9" t="n">
        <v>45260</v>
      </c>
      <c r="D3" s="9" t="n">
        <v>45219</v>
      </c>
      <c r="E3" s="9" t="n">
        <v>45222</v>
      </c>
      <c r="F3" s="9" t="n">
        <v>45323</v>
      </c>
      <c r="G3" s="9" t="n">
        <v>45349</v>
      </c>
      <c r="H3" s="8" t="s">
        <v>47</v>
      </c>
      <c r="I3" s="10" t="n">
        <f aca="false">+G3-D3</f>
        <v>130</v>
      </c>
      <c r="J3" s="10" t="n">
        <f aca="false">+F3-E3</f>
        <v>101</v>
      </c>
      <c r="K3" s="10" t="n">
        <f aca="false">+I3-J3</f>
        <v>29</v>
      </c>
      <c r="L3" s="8" t="n">
        <v>29</v>
      </c>
      <c r="M3" s="11" t="n">
        <f aca="false">+B3*K3</f>
        <v>72500</v>
      </c>
      <c r="N3" s="8" t="s">
        <v>48</v>
      </c>
      <c r="O3" s="8" t="s">
        <v>49</v>
      </c>
      <c r="P3" s="8" t="s">
        <v>50</v>
      </c>
      <c r="Q3" s="8" t="s">
        <v>50</v>
      </c>
      <c r="R3" s="8" t="s">
        <v>51</v>
      </c>
      <c r="S3" s="8" t="n">
        <v>2625</v>
      </c>
      <c r="T3" s="8" t="n">
        <v>2625</v>
      </c>
      <c r="U3" s="8" t="n">
        <v>2500</v>
      </c>
      <c r="V3" s="8"/>
      <c r="W3" s="8"/>
      <c r="X3" s="8"/>
      <c r="Y3" s="8"/>
      <c r="Z3" s="8" t="s">
        <v>52</v>
      </c>
      <c r="AA3" s="9" t="n">
        <v>45211</v>
      </c>
      <c r="AB3" s="8" t="s">
        <v>53</v>
      </c>
      <c r="AC3" s="8" t="n">
        <v>2023</v>
      </c>
      <c r="AD3" s="8" t="n">
        <v>2100</v>
      </c>
      <c r="AE3" s="8" t="n">
        <v>0</v>
      </c>
      <c r="AF3" s="8" t="s">
        <v>54</v>
      </c>
      <c r="AG3" s="8" t="s">
        <v>55</v>
      </c>
      <c r="AH3" s="8" t="s">
        <v>56</v>
      </c>
      <c r="AI3" s="8" t="s">
        <v>57</v>
      </c>
      <c r="AJ3" s="8" t="n">
        <v>2023</v>
      </c>
      <c r="AK3" s="8" t="s">
        <v>58</v>
      </c>
      <c r="AL3" s="8" t="s">
        <v>59</v>
      </c>
      <c r="AM3" s="8" t="s">
        <v>59</v>
      </c>
      <c r="AN3" s="8" t="s">
        <v>60</v>
      </c>
      <c r="AO3" s="8" t="s">
        <v>61</v>
      </c>
      <c r="AP3" s="8"/>
      <c r="AQ3" s="8" t="s">
        <v>62</v>
      </c>
      <c r="AR3" s="9" t="n">
        <v>45349</v>
      </c>
      <c r="AS3" s="8" t="s">
        <v>63</v>
      </c>
      <c r="AT3" s="8" t="s">
        <v>64</v>
      </c>
    </row>
    <row r="4" customFormat="false" ht="15.75" hidden="false" customHeight="true" outlineLevel="0" collapsed="false">
      <c r="A4" s="8" t="s">
        <v>65</v>
      </c>
      <c r="B4" s="8" t="n">
        <v>5076.2</v>
      </c>
      <c r="C4" s="9" t="n">
        <v>45260</v>
      </c>
      <c r="D4" s="9" t="n">
        <v>45239</v>
      </c>
      <c r="E4" s="9" t="n">
        <v>45303</v>
      </c>
      <c r="F4" s="9" t="n">
        <v>45303</v>
      </c>
      <c r="G4" s="9" t="n">
        <v>45378</v>
      </c>
      <c r="H4" s="8" t="s">
        <v>47</v>
      </c>
      <c r="I4" s="10" t="n">
        <f aca="false">+G4-D4</f>
        <v>139</v>
      </c>
      <c r="J4" s="10" t="n">
        <f aca="false">+F4-E4</f>
        <v>0</v>
      </c>
      <c r="K4" s="10" t="n">
        <f aca="false">+I4-J4</f>
        <v>139</v>
      </c>
      <c r="L4" s="8" t="n">
        <v>139</v>
      </c>
      <c r="M4" s="11" t="n">
        <f aca="false">+B4*K4</f>
        <v>705591.8</v>
      </c>
      <c r="N4" s="8" t="s">
        <v>66</v>
      </c>
      <c r="O4" s="8" t="s">
        <v>67</v>
      </c>
      <c r="P4" s="8" t="s">
        <v>68</v>
      </c>
      <c r="Q4" s="8" t="s">
        <v>68</v>
      </c>
      <c r="R4" s="8" t="s">
        <v>51</v>
      </c>
      <c r="S4" s="8" t="n">
        <v>11167.64</v>
      </c>
      <c r="T4" s="8" t="n">
        <v>5583.82</v>
      </c>
      <c r="U4" s="8" t="n">
        <v>5076.2</v>
      </c>
      <c r="V4" s="8"/>
      <c r="W4" s="8"/>
      <c r="X4" s="8"/>
      <c r="Y4" s="8"/>
      <c r="Z4" s="8" t="s">
        <v>69</v>
      </c>
      <c r="AA4" s="9" t="n">
        <v>45237</v>
      </c>
      <c r="AB4" s="8" t="s">
        <v>70</v>
      </c>
      <c r="AC4" s="8" t="n">
        <v>2023</v>
      </c>
      <c r="AD4" s="8" t="n">
        <v>147</v>
      </c>
      <c r="AE4" s="8" t="n">
        <v>0</v>
      </c>
      <c r="AF4" s="8" t="s">
        <v>71</v>
      </c>
      <c r="AG4" s="8" t="s">
        <v>72</v>
      </c>
      <c r="AH4" s="8" t="s">
        <v>73</v>
      </c>
      <c r="AI4" s="8" t="s">
        <v>74</v>
      </c>
      <c r="AJ4" s="8" t="n">
        <v>2020</v>
      </c>
      <c r="AK4" s="8" t="s">
        <v>75</v>
      </c>
      <c r="AL4" s="8" t="s">
        <v>59</v>
      </c>
      <c r="AM4" s="8" t="s">
        <v>59</v>
      </c>
      <c r="AN4" s="8" t="s">
        <v>60</v>
      </c>
      <c r="AO4" s="8" t="s">
        <v>61</v>
      </c>
      <c r="AP4" s="8"/>
      <c r="AQ4" s="8" t="s">
        <v>76</v>
      </c>
      <c r="AR4" s="9" t="n">
        <v>45378</v>
      </c>
      <c r="AS4" s="8" t="s">
        <v>63</v>
      </c>
      <c r="AT4" s="8" t="s">
        <v>64</v>
      </c>
    </row>
    <row r="5" customFormat="false" ht="15.75" hidden="false" customHeight="true" outlineLevel="0" collapsed="false">
      <c r="A5" s="8" t="s">
        <v>77</v>
      </c>
      <c r="B5" s="8" t="n">
        <v>4061.25</v>
      </c>
      <c r="C5" s="9" t="n">
        <v>45260</v>
      </c>
      <c r="D5" s="9" t="n">
        <v>45246</v>
      </c>
      <c r="E5" s="9" t="n">
        <v>45303</v>
      </c>
      <c r="F5" s="9" t="n">
        <v>45329</v>
      </c>
      <c r="G5" s="9" t="n">
        <v>45349</v>
      </c>
      <c r="H5" s="8" t="s">
        <v>47</v>
      </c>
      <c r="I5" s="10" t="n">
        <f aca="false">+G5-D5</f>
        <v>103</v>
      </c>
      <c r="J5" s="10" t="n">
        <f aca="false">+F5-E5</f>
        <v>26</v>
      </c>
      <c r="K5" s="10" t="n">
        <f aca="false">+I5-J5</f>
        <v>77</v>
      </c>
      <c r="L5" s="8" t="n">
        <v>77</v>
      </c>
      <c r="M5" s="11" t="n">
        <f aca="false">+B5*K5</f>
        <v>312716.25</v>
      </c>
      <c r="N5" s="8" t="s">
        <v>66</v>
      </c>
      <c r="O5" s="8" t="s">
        <v>67</v>
      </c>
      <c r="P5" s="8" t="s">
        <v>68</v>
      </c>
      <c r="Q5" s="8" t="s">
        <v>68</v>
      </c>
      <c r="R5" s="8" t="s">
        <v>51</v>
      </c>
      <c r="S5" s="8" t="n">
        <v>4467.38</v>
      </c>
      <c r="T5" s="8" t="n">
        <v>4467.38</v>
      </c>
      <c r="U5" s="8" t="n">
        <v>4061.25</v>
      </c>
      <c r="V5" s="8"/>
      <c r="W5" s="8"/>
      <c r="X5" s="8"/>
      <c r="Y5" s="8"/>
      <c r="Z5" s="8" t="s">
        <v>78</v>
      </c>
      <c r="AA5" s="9" t="n">
        <v>45244</v>
      </c>
      <c r="AB5" s="8" t="s">
        <v>70</v>
      </c>
      <c r="AC5" s="8" t="n">
        <v>2023</v>
      </c>
      <c r="AD5" s="8" t="n">
        <v>138</v>
      </c>
      <c r="AE5" s="8" t="n">
        <v>0</v>
      </c>
      <c r="AF5" s="8" t="s">
        <v>71</v>
      </c>
      <c r="AG5" s="8" t="s">
        <v>72</v>
      </c>
      <c r="AH5" s="8" t="s">
        <v>79</v>
      </c>
      <c r="AI5" s="8" t="s">
        <v>80</v>
      </c>
      <c r="AJ5" s="8" t="n">
        <v>2020</v>
      </c>
      <c r="AK5" s="8" t="s">
        <v>81</v>
      </c>
      <c r="AL5" s="8" t="s">
        <v>59</v>
      </c>
      <c r="AM5" s="8" t="s">
        <v>59</v>
      </c>
      <c r="AN5" s="8" t="s">
        <v>60</v>
      </c>
      <c r="AO5" s="8" t="s">
        <v>61</v>
      </c>
      <c r="AP5" s="8"/>
      <c r="AQ5" s="8" t="s">
        <v>82</v>
      </c>
      <c r="AR5" s="9" t="n">
        <v>45349</v>
      </c>
      <c r="AS5" s="8" t="s">
        <v>63</v>
      </c>
      <c r="AT5" s="8" t="s">
        <v>64</v>
      </c>
    </row>
    <row r="6" customFormat="false" ht="15.75" hidden="false" customHeight="true" outlineLevel="0" collapsed="false">
      <c r="A6" s="8" t="s">
        <v>83</v>
      </c>
      <c r="B6" s="8" t="n">
        <v>1985.51</v>
      </c>
      <c r="C6" s="9" t="n">
        <v>45260</v>
      </c>
      <c r="D6" s="9" t="n">
        <v>45250</v>
      </c>
      <c r="E6" s="9" t="n">
        <v>45303</v>
      </c>
      <c r="F6" s="9" t="n">
        <v>45362</v>
      </c>
      <c r="G6" s="9" t="n">
        <v>45378</v>
      </c>
      <c r="H6" s="8" t="s">
        <v>47</v>
      </c>
      <c r="I6" s="10" t="n">
        <f aca="false">+G6-D6</f>
        <v>128</v>
      </c>
      <c r="J6" s="10" t="n">
        <f aca="false">+F6-E6</f>
        <v>59</v>
      </c>
      <c r="K6" s="10" t="n">
        <f aca="false">+I6-J6</f>
        <v>69</v>
      </c>
      <c r="L6" s="8" t="n">
        <v>69</v>
      </c>
      <c r="M6" s="11" t="n">
        <f aca="false">+B6*K6</f>
        <v>137000.19</v>
      </c>
      <c r="N6" s="8" t="s">
        <v>66</v>
      </c>
      <c r="O6" s="8" t="s">
        <v>67</v>
      </c>
      <c r="P6" s="8" t="s">
        <v>68</v>
      </c>
      <c r="Q6" s="8" t="s">
        <v>68</v>
      </c>
      <c r="R6" s="8" t="s">
        <v>51</v>
      </c>
      <c r="S6" s="8" t="n">
        <v>8884.63</v>
      </c>
      <c r="T6" s="8" t="n">
        <v>2184.06</v>
      </c>
      <c r="U6" s="8" t="n">
        <v>1985.51</v>
      </c>
      <c r="V6" s="8"/>
      <c r="W6" s="8"/>
      <c r="X6" s="8"/>
      <c r="Y6" s="8"/>
      <c r="Z6" s="8" t="s">
        <v>84</v>
      </c>
      <c r="AA6" s="9" t="n">
        <v>45247</v>
      </c>
      <c r="AB6" s="8" t="s">
        <v>70</v>
      </c>
      <c r="AC6" s="8" t="n">
        <v>2023</v>
      </c>
      <c r="AD6" s="8" t="n">
        <v>184</v>
      </c>
      <c r="AE6" s="8" t="n">
        <v>0</v>
      </c>
      <c r="AF6" s="8" t="s">
        <v>71</v>
      </c>
      <c r="AG6" s="8" t="s">
        <v>72</v>
      </c>
      <c r="AH6" s="8" t="s">
        <v>85</v>
      </c>
      <c r="AI6" s="8" t="s">
        <v>86</v>
      </c>
      <c r="AJ6" s="8" t="n">
        <v>2021</v>
      </c>
      <c r="AK6" s="8" t="s">
        <v>87</v>
      </c>
      <c r="AL6" s="8" t="s">
        <v>59</v>
      </c>
      <c r="AM6" s="8" t="s">
        <v>59</v>
      </c>
      <c r="AN6" s="8" t="s">
        <v>60</v>
      </c>
      <c r="AO6" s="8" t="s">
        <v>61</v>
      </c>
      <c r="AP6" s="8"/>
      <c r="AQ6" s="8" t="s">
        <v>88</v>
      </c>
      <c r="AR6" s="9" t="n">
        <v>45378</v>
      </c>
      <c r="AS6" s="8" t="s">
        <v>63</v>
      </c>
      <c r="AT6" s="8" t="s">
        <v>64</v>
      </c>
    </row>
    <row r="7" customFormat="false" ht="15.75" hidden="false" customHeight="true" outlineLevel="0" collapsed="false">
      <c r="A7" s="8" t="s">
        <v>89</v>
      </c>
      <c r="B7" s="8" t="n">
        <v>6091.43</v>
      </c>
      <c r="C7" s="9" t="n">
        <v>45260</v>
      </c>
      <c r="D7" s="9" t="n">
        <v>45250</v>
      </c>
      <c r="E7" s="9" t="n">
        <v>45303</v>
      </c>
      <c r="F7" s="9" t="n">
        <v>45362</v>
      </c>
      <c r="G7" s="9" t="n">
        <v>45378</v>
      </c>
      <c r="H7" s="8" t="s">
        <v>47</v>
      </c>
      <c r="I7" s="10" t="n">
        <f aca="false">+G7-D7</f>
        <v>128</v>
      </c>
      <c r="J7" s="10" t="n">
        <f aca="false">+F7-E7</f>
        <v>59</v>
      </c>
      <c r="K7" s="10" t="n">
        <f aca="false">+I7-J7</f>
        <v>69</v>
      </c>
      <c r="L7" s="8" t="n">
        <v>69</v>
      </c>
      <c r="M7" s="11" t="n">
        <f aca="false">+B7*K7</f>
        <v>420308.67</v>
      </c>
      <c r="N7" s="8" t="s">
        <v>66</v>
      </c>
      <c r="O7" s="8" t="s">
        <v>67</v>
      </c>
      <c r="P7" s="8" t="s">
        <v>68</v>
      </c>
      <c r="Q7" s="8" t="s">
        <v>68</v>
      </c>
      <c r="R7" s="8" t="s">
        <v>51</v>
      </c>
      <c r="S7" s="8" t="n">
        <v>8884.63</v>
      </c>
      <c r="T7" s="8" t="n">
        <v>6700.57</v>
      </c>
      <c r="U7" s="8" t="n">
        <v>6091.43</v>
      </c>
      <c r="V7" s="8"/>
      <c r="W7" s="8"/>
      <c r="X7" s="8"/>
      <c r="Y7" s="8"/>
      <c r="Z7" s="8" t="s">
        <v>84</v>
      </c>
      <c r="AA7" s="9" t="n">
        <v>45247</v>
      </c>
      <c r="AB7" s="8" t="s">
        <v>70</v>
      </c>
      <c r="AC7" s="8" t="n">
        <v>2023</v>
      </c>
      <c r="AD7" s="8" t="n">
        <v>425</v>
      </c>
      <c r="AE7" s="8" t="n">
        <v>0</v>
      </c>
      <c r="AF7" s="8" t="s">
        <v>71</v>
      </c>
      <c r="AG7" s="8" t="s">
        <v>72</v>
      </c>
      <c r="AH7" s="8" t="s">
        <v>90</v>
      </c>
      <c r="AI7" s="8" t="s">
        <v>91</v>
      </c>
      <c r="AJ7" s="8" t="n">
        <v>2023</v>
      </c>
      <c r="AK7" s="8" t="s">
        <v>92</v>
      </c>
      <c r="AL7" s="8" t="s">
        <v>59</v>
      </c>
      <c r="AM7" s="8" t="s">
        <v>59</v>
      </c>
      <c r="AN7" s="8" t="s">
        <v>60</v>
      </c>
      <c r="AO7" s="8" t="s">
        <v>61</v>
      </c>
      <c r="AP7" s="8"/>
      <c r="AQ7" s="8" t="s">
        <v>93</v>
      </c>
      <c r="AR7" s="9" t="n">
        <v>45378</v>
      </c>
      <c r="AS7" s="8" t="s">
        <v>63</v>
      </c>
      <c r="AT7" s="8" t="s">
        <v>64</v>
      </c>
    </row>
    <row r="8" customFormat="false" ht="15.75" hidden="false" customHeight="true" outlineLevel="0" collapsed="false">
      <c r="A8" s="8" t="s">
        <v>94</v>
      </c>
      <c r="B8" s="8" t="n">
        <v>6091.44</v>
      </c>
      <c r="C8" s="9" t="n">
        <v>45260</v>
      </c>
      <c r="D8" s="9" t="n">
        <v>45253</v>
      </c>
      <c r="E8" s="9" t="n">
        <v>45303</v>
      </c>
      <c r="F8" s="9" t="n">
        <v>45334</v>
      </c>
      <c r="G8" s="9" t="n">
        <v>45349</v>
      </c>
      <c r="H8" s="8" t="s">
        <v>47</v>
      </c>
      <c r="I8" s="10" t="n">
        <f aca="false">+G8-D8</f>
        <v>96</v>
      </c>
      <c r="J8" s="10" t="n">
        <f aca="false">+F8-E8</f>
        <v>31</v>
      </c>
      <c r="K8" s="10" t="n">
        <f aca="false">+I8-J8</f>
        <v>65</v>
      </c>
      <c r="L8" s="8" t="n">
        <v>65</v>
      </c>
      <c r="M8" s="11" t="n">
        <f aca="false">+B8*K8</f>
        <v>395943.6</v>
      </c>
      <c r="N8" s="8" t="s">
        <v>66</v>
      </c>
      <c r="O8" s="8" t="s">
        <v>67</v>
      </c>
      <c r="P8" s="8" t="s">
        <v>68</v>
      </c>
      <c r="Q8" s="8" t="s">
        <v>68</v>
      </c>
      <c r="R8" s="8" t="s">
        <v>51</v>
      </c>
      <c r="S8" s="8" t="n">
        <v>6700.58</v>
      </c>
      <c r="T8" s="8" t="n">
        <v>6700.58</v>
      </c>
      <c r="U8" s="8" t="n">
        <v>6091.44</v>
      </c>
      <c r="V8" s="8"/>
      <c r="W8" s="8"/>
      <c r="X8" s="8"/>
      <c r="Y8" s="8"/>
      <c r="Z8" s="8" t="s">
        <v>95</v>
      </c>
      <c r="AA8" s="9" t="n">
        <v>45251</v>
      </c>
      <c r="AB8" s="8" t="s">
        <v>70</v>
      </c>
      <c r="AC8" s="8" t="n">
        <v>2023</v>
      </c>
      <c r="AD8" s="8" t="n">
        <v>147</v>
      </c>
      <c r="AE8" s="8" t="n">
        <v>0</v>
      </c>
      <c r="AF8" s="8" t="s">
        <v>71</v>
      </c>
      <c r="AG8" s="8" t="s">
        <v>72</v>
      </c>
      <c r="AH8" s="8" t="s">
        <v>96</v>
      </c>
      <c r="AI8" s="8" t="s">
        <v>97</v>
      </c>
      <c r="AJ8" s="8" t="n">
        <v>2020</v>
      </c>
      <c r="AK8" s="8" t="s">
        <v>75</v>
      </c>
      <c r="AL8" s="8" t="s">
        <v>59</v>
      </c>
      <c r="AM8" s="8" t="s">
        <v>59</v>
      </c>
      <c r="AN8" s="8" t="s">
        <v>60</v>
      </c>
      <c r="AO8" s="8" t="s">
        <v>61</v>
      </c>
      <c r="AP8" s="8"/>
      <c r="AQ8" s="8" t="s">
        <v>98</v>
      </c>
      <c r="AR8" s="9" t="n">
        <v>45349</v>
      </c>
      <c r="AS8" s="8" t="s">
        <v>63</v>
      </c>
      <c r="AT8" s="8" t="s">
        <v>64</v>
      </c>
    </row>
    <row r="9" customFormat="false" ht="15.75" hidden="false" customHeight="true" outlineLevel="0" collapsed="false">
      <c r="A9" s="8" t="s">
        <v>99</v>
      </c>
      <c r="B9" s="8" t="n">
        <v>706.35</v>
      </c>
      <c r="C9" s="9" t="n">
        <v>45291</v>
      </c>
      <c r="D9" s="9" t="n">
        <v>45258</v>
      </c>
      <c r="E9" s="9" t="n">
        <v>45287</v>
      </c>
      <c r="F9" s="9" t="n">
        <v>45314</v>
      </c>
      <c r="G9" s="9" t="n">
        <v>45349</v>
      </c>
      <c r="H9" s="8" t="s">
        <v>47</v>
      </c>
      <c r="I9" s="10" t="n">
        <f aca="false">+G9-D9</f>
        <v>91</v>
      </c>
      <c r="J9" s="10" t="n">
        <f aca="false">+F9-E9</f>
        <v>27</v>
      </c>
      <c r="K9" s="10" t="n">
        <f aca="false">+I9-J9</f>
        <v>64</v>
      </c>
      <c r="L9" s="8" t="n">
        <v>64</v>
      </c>
      <c r="M9" s="11" t="n">
        <f aca="false">+B9*K9</f>
        <v>45206.4</v>
      </c>
      <c r="N9" s="8" t="s">
        <v>100</v>
      </c>
      <c r="O9" s="8" t="s">
        <v>101</v>
      </c>
      <c r="P9" s="8" t="s">
        <v>102</v>
      </c>
      <c r="Q9" s="8" t="s">
        <v>102</v>
      </c>
      <c r="R9" s="8" t="s">
        <v>51</v>
      </c>
      <c r="S9" s="8" t="n">
        <v>861.75</v>
      </c>
      <c r="T9" s="8" t="n">
        <v>861.75</v>
      </c>
      <c r="U9" s="8" t="n">
        <v>706.35</v>
      </c>
      <c r="V9" s="8"/>
      <c r="W9" s="8"/>
      <c r="X9" s="8"/>
      <c r="Y9" s="8"/>
      <c r="Z9" s="8" t="s">
        <v>103</v>
      </c>
      <c r="AA9" s="9" t="n">
        <v>45257</v>
      </c>
      <c r="AB9" s="8" t="s">
        <v>104</v>
      </c>
      <c r="AC9" s="8" t="n">
        <v>2023</v>
      </c>
      <c r="AD9" s="8" t="n">
        <v>1779</v>
      </c>
      <c r="AE9" s="8" t="n">
        <v>0</v>
      </c>
      <c r="AF9" s="8" t="s">
        <v>105</v>
      </c>
      <c r="AG9" s="8" t="s">
        <v>106</v>
      </c>
      <c r="AH9" s="8" t="s">
        <v>107</v>
      </c>
      <c r="AI9" s="8" t="s">
        <v>108</v>
      </c>
      <c r="AJ9" s="8" t="n">
        <v>2023</v>
      </c>
      <c r="AK9" s="8" t="s">
        <v>109</v>
      </c>
      <c r="AL9" s="8" t="s">
        <v>59</v>
      </c>
      <c r="AM9" s="8" t="s">
        <v>59</v>
      </c>
      <c r="AN9" s="8" t="s">
        <v>60</v>
      </c>
      <c r="AO9" s="8" t="s">
        <v>61</v>
      </c>
      <c r="AP9" s="8"/>
      <c r="AQ9" s="8" t="s">
        <v>110</v>
      </c>
      <c r="AR9" s="9" t="n">
        <v>45349</v>
      </c>
      <c r="AS9" s="8" t="s">
        <v>63</v>
      </c>
      <c r="AT9" s="8" t="s">
        <v>64</v>
      </c>
    </row>
    <row r="10" customFormat="false" ht="15.75" hidden="false" customHeight="true" outlineLevel="0" collapsed="false">
      <c r="A10" s="8" t="s">
        <v>111</v>
      </c>
      <c r="B10" s="8" t="n">
        <v>5377</v>
      </c>
      <c r="C10" s="9" t="n">
        <v>45291</v>
      </c>
      <c r="D10" s="9" t="n">
        <v>45264</v>
      </c>
      <c r="E10" s="9" t="n">
        <v>45301</v>
      </c>
      <c r="F10" s="9" t="n">
        <v>45303</v>
      </c>
      <c r="G10" s="9" t="n">
        <v>45320</v>
      </c>
      <c r="H10" s="8" t="s">
        <v>47</v>
      </c>
      <c r="I10" s="10" t="n">
        <f aca="false">+G10-D10</f>
        <v>56</v>
      </c>
      <c r="J10" s="10" t="n">
        <f aca="false">+F10-E10</f>
        <v>2</v>
      </c>
      <c r="K10" s="10" t="n">
        <f aca="false">+I10-J10</f>
        <v>54</v>
      </c>
      <c r="L10" s="8" t="n">
        <v>54</v>
      </c>
      <c r="M10" s="11" t="n">
        <f aca="false">+B10*K10</f>
        <v>290358</v>
      </c>
      <c r="N10" s="8" t="s">
        <v>112</v>
      </c>
      <c r="O10" s="8" t="s">
        <v>113</v>
      </c>
      <c r="P10" s="8" t="s">
        <v>114</v>
      </c>
      <c r="Q10" s="8" t="s">
        <v>114</v>
      </c>
      <c r="R10" s="8" t="s">
        <v>51</v>
      </c>
      <c r="S10" s="8" t="n">
        <v>6559.94</v>
      </c>
      <c r="T10" s="8" t="n">
        <v>6559.94</v>
      </c>
      <c r="U10" s="8" t="n">
        <v>5377</v>
      </c>
      <c r="V10" s="8"/>
      <c r="W10" s="8"/>
      <c r="X10" s="8"/>
      <c r="Y10" s="8"/>
      <c r="Z10" s="8" t="s">
        <v>115</v>
      </c>
      <c r="AA10" s="9" t="n">
        <v>45260</v>
      </c>
      <c r="AB10" s="8" t="s">
        <v>116</v>
      </c>
      <c r="AC10" s="8" t="n">
        <v>2023</v>
      </c>
      <c r="AD10" s="8" t="n">
        <v>2153</v>
      </c>
      <c r="AE10" s="8" t="n">
        <v>0</v>
      </c>
      <c r="AF10" s="8" t="s">
        <v>117</v>
      </c>
      <c r="AG10" s="8" t="s">
        <v>118</v>
      </c>
      <c r="AH10" s="8" t="s">
        <v>119</v>
      </c>
      <c r="AI10" s="8" t="s">
        <v>120</v>
      </c>
      <c r="AJ10" s="8" t="n">
        <v>2023</v>
      </c>
      <c r="AK10" s="8" t="s">
        <v>121</v>
      </c>
      <c r="AL10" s="8" t="s">
        <v>59</v>
      </c>
      <c r="AM10" s="8" t="s">
        <v>59</v>
      </c>
      <c r="AN10" s="8" t="s">
        <v>60</v>
      </c>
      <c r="AO10" s="8" t="s">
        <v>61</v>
      </c>
      <c r="AP10" s="8"/>
      <c r="AQ10" s="8" t="s">
        <v>122</v>
      </c>
      <c r="AR10" s="9" t="n">
        <v>45320</v>
      </c>
      <c r="AS10" s="8" t="s">
        <v>63</v>
      </c>
      <c r="AT10" s="8" t="s">
        <v>64</v>
      </c>
    </row>
    <row r="11" customFormat="false" ht="15.75" hidden="false" customHeight="true" outlineLevel="0" collapsed="false">
      <c r="A11" s="8" t="s">
        <v>123</v>
      </c>
      <c r="B11" s="8" t="n">
        <v>2086.11</v>
      </c>
      <c r="C11" s="9" t="n">
        <v>45260</v>
      </c>
      <c r="D11" s="9" t="n">
        <v>45267</v>
      </c>
      <c r="E11" s="9" t="n">
        <v>45315</v>
      </c>
      <c r="F11" s="9" t="n">
        <v>45348</v>
      </c>
      <c r="G11" s="9" t="n">
        <v>45378</v>
      </c>
      <c r="H11" s="8" t="s">
        <v>47</v>
      </c>
      <c r="I11" s="10" t="n">
        <f aca="false">+G11-D11</f>
        <v>111</v>
      </c>
      <c r="J11" s="10" t="n">
        <f aca="false">+F11-E11</f>
        <v>33</v>
      </c>
      <c r="K11" s="10" t="n">
        <f aca="false">+I11-J11</f>
        <v>78</v>
      </c>
      <c r="L11" s="8" t="n">
        <v>78</v>
      </c>
      <c r="M11" s="11" t="n">
        <f aca="false">+B11*K11</f>
        <v>162716.58</v>
      </c>
      <c r="N11" s="8" t="s">
        <v>124</v>
      </c>
      <c r="O11" s="8" t="s">
        <v>125</v>
      </c>
      <c r="P11" s="8" t="s">
        <v>126</v>
      </c>
      <c r="Q11" s="8" t="s">
        <v>126</v>
      </c>
      <c r="R11" s="8" t="s">
        <v>51</v>
      </c>
      <c r="S11" s="8" t="n">
        <v>2545.05</v>
      </c>
      <c r="T11" s="8" t="n">
        <v>2545.05</v>
      </c>
      <c r="U11" s="8" t="n">
        <v>2086.11</v>
      </c>
      <c r="V11" s="8"/>
      <c r="W11" s="8"/>
      <c r="X11" s="8"/>
      <c r="Y11" s="8"/>
      <c r="Z11" s="8" t="s">
        <v>127</v>
      </c>
      <c r="AA11" s="9" t="n">
        <v>45260</v>
      </c>
      <c r="AB11" s="8" t="s">
        <v>128</v>
      </c>
      <c r="AC11" s="8" t="n">
        <v>2023</v>
      </c>
      <c r="AD11" s="8" t="n">
        <v>315</v>
      </c>
      <c r="AE11" s="8" t="n">
        <v>0</v>
      </c>
      <c r="AF11" s="8" t="s">
        <v>129</v>
      </c>
      <c r="AG11" s="8" t="s">
        <v>130</v>
      </c>
      <c r="AH11" s="8" t="s">
        <v>131</v>
      </c>
      <c r="AI11" s="8"/>
      <c r="AJ11" s="8" t="n">
        <v>2022</v>
      </c>
      <c r="AK11" s="8" t="s">
        <v>132</v>
      </c>
      <c r="AL11" s="8" t="s">
        <v>59</v>
      </c>
      <c r="AM11" s="8" t="s">
        <v>59</v>
      </c>
      <c r="AN11" s="8" t="s">
        <v>60</v>
      </c>
      <c r="AO11" s="8" t="s">
        <v>61</v>
      </c>
      <c r="AP11" s="8"/>
      <c r="AQ11" s="8" t="s">
        <v>133</v>
      </c>
      <c r="AR11" s="9" t="n">
        <v>45378</v>
      </c>
      <c r="AS11" s="8" t="s">
        <v>63</v>
      </c>
      <c r="AT11" s="8" t="s">
        <v>64</v>
      </c>
    </row>
    <row r="12" customFormat="false" ht="15.75" hidden="false" customHeight="true" outlineLevel="0" collapsed="false">
      <c r="A12" s="8" t="s">
        <v>134</v>
      </c>
      <c r="B12" s="8" t="n">
        <v>8891.63</v>
      </c>
      <c r="C12" s="9" t="n">
        <v>45322</v>
      </c>
      <c r="D12" s="9" t="n">
        <v>45267</v>
      </c>
      <c r="E12" s="9" t="n">
        <v>45275</v>
      </c>
      <c r="F12" s="9" t="n">
        <v>45281</v>
      </c>
      <c r="G12" s="9" t="n">
        <v>45320</v>
      </c>
      <c r="H12" s="8" t="s">
        <v>47</v>
      </c>
      <c r="I12" s="10" t="n">
        <f aca="false">+G12-D12</f>
        <v>53</v>
      </c>
      <c r="J12" s="10" t="n">
        <f aca="false">+F12-E12</f>
        <v>6</v>
      </c>
      <c r="K12" s="10" t="n">
        <f aca="false">+I12-J12</f>
        <v>47</v>
      </c>
      <c r="L12" s="8" t="n">
        <v>47</v>
      </c>
      <c r="M12" s="11" t="n">
        <f aca="false">+B12*K12</f>
        <v>417906.61</v>
      </c>
      <c r="N12" s="8" t="s">
        <v>135</v>
      </c>
      <c r="O12" s="8" t="s">
        <v>136</v>
      </c>
      <c r="P12" s="8" t="s">
        <v>137</v>
      </c>
      <c r="Q12" s="8" t="s">
        <v>137</v>
      </c>
      <c r="R12" s="8" t="s">
        <v>51</v>
      </c>
      <c r="S12" s="8" t="n">
        <v>10847.79</v>
      </c>
      <c r="T12" s="8" t="n">
        <v>10847.79</v>
      </c>
      <c r="U12" s="8" t="n">
        <v>8891.63</v>
      </c>
      <c r="V12" s="8"/>
      <c r="W12" s="8"/>
      <c r="X12" s="8"/>
      <c r="Y12" s="8"/>
      <c r="Z12" s="8" t="s">
        <v>138</v>
      </c>
      <c r="AA12" s="9" t="n">
        <v>45265</v>
      </c>
      <c r="AB12" s="8" t="s">
        <v>139</v>
      </c>
      <c r="AC12" s="8" t="n">
        <v>2023</v>
      </c>
      <c r="AD12" s="8" t="n">
        <v>2261</v>
      </c>
      <c r="AE12" s="8" t="n">
        <v>0</v>
      </c>
      <c r="AF12" s="8" t="s">
        <v>140</v>
      </c>
      <c r="AG12" s="8" t="s">
        <v>141</v>
      </c>
      <c r="AH12" s="8"/>
      <c r="AI12" s="8"/>
      <c r="AJ12" s="8" t="n">
        <v>2023</v>
      </c>
      <c r="AK12" s="8" t="s">
        <v>142</v>
      </c>
      <c r="AL12" s="8" t="s">
        <v>59</v>
      </c>
      <c r="AM12" s="8" t="s">
        <v>59</v>
      </c>
      <c r="AN12" s="8" t="s">
        <v>60</v>
      </c>
      <c r="AO12" s="8" t="s">
        <v>61</v>
      </c>
      <c r="AP12" s="8"/>
      <c r="AQ12" s="8" t="s">
        <v>143</v>
      </c>
      <c r="AR12" s="9" t="n">
        <v>45320</v>
      </c>
      <c r="AS12" s="8" t="s">
        <v>63</v>
      </c>
      <c r="AT12" s="8" t="s">
        <v>64</v>
      </c>
    </row>
    <row r="13" customFormat="false" ht="15.75" hidden="false" customHeight="true" outlineLevel="0" collapsed="false">
      <c r="A13" s="8" t="s">
        <v>144</v>
      </c>
      <c r="B13" s="8" t="n">
        <v>10400</v>
      </c>
      <c r="C13" s="9" t="n">
        <v>45291</v>
      </c>
      <c r="D13" s="9" t="n">
        <v>45267</v>
      </c>
      <c r="E13" s="9" t="n">
        <v>45281</v>
      </c>
      <c r="F13" s="9" t="n">
        <v>45302</v>
      </c>
      <c r="G13" s="9" t="n">
        <v>45320</v>
      </c>
      <c r="H13" s="8" t="s">
        <v>47</v>
      </c>
      <c r="I13" s="10" t="n">
        <f aca="false">+G13-D13</f>
        <v>53</v>
      </c>
      <c r="J13" s="10" t="n">
        <f aca="false">+F13-E13</f>
        <v>21</v>
      </c>
      <c r="K13" s="10" t="n">
        <f aca="false">+I13-J13</f>
        <v>32</v>
      </c>
      <c r="L13" s="8" t="n">
        <v>32</v>
      </c>
      <c r="M13" s="11" t="n">
        <f aca="false">+B13*K13</f>
        <v>332800</v>
      </c>
      <c r="N13" s="8" t="s">
        <v>145</v>
      </c>
      <c r="O13" s="8" t="s">
        <v>146</v>
      </c>
      <c r="P13" s="8" t="s">
        <v>147</v>
      </c>
      <c r="Q13" s="8"/>
      <c r="R13" s="8" t="s">
        <v>51</v>
      </c>
      <c r="S13" s="8" t="n">
        <v>12688</v>
      </c>
      <c r="T13" s="8" t="n">
        <v>12688</v>
      </c>
      <c r="U13" s="8" t="n">
        <v>10400</v>
      </c>
      <c r="V13" s="8"/>
      <c r="W13" s="8"/>
      <c r="X13" s="8"/>
      <c r="Y13" s="8"/>
      <c r="Z13" s="8" t="s">
        <v>148</v>
      </c>
      <c r="AA13" s="9" t="n">
        <v>45260</v>
      </c>
      <c r="AB13" s="8"/>
      <c r="AC13" s="8" t="n">
        <v>2023</v>
      </c>
      <c r="AD13" s="8" t="n">
        <v>2141</v>
      </c>
      <c r="AE13" s="8" t="n">
        <v>0</v>
      </c>
      <c r="AF13" s="8" t="s">
        <v>149</v>
      </c>
      <c r="AG13" s="8" t="s">
        <v>150</v>
      </c>
      <c r="AH13" s="8" t="s">
        <v>151</v>
      </c>
      <c r="AI13" s="8" t="s">
        <v>152</v>
      </c>
      <c r="AJ13" s="8" t="n">
        <v>2023</v>
      </c>
      <c r="AK13" s="8" t="s">
        <v>153</v>
      </c>
      <c r="AL13" s="8" t="s">
        <v>59</v>
      </c>
      <c r="AM13" s="8" t="s">
        <v>59</v>
      </c>
      <c r="AN13" s="8" t="s">
        <v>60</v>
      </c>
      <c r="AO13" s="8" t="s">
        <v>61</v>
      </c>
      <c r="AP13" s="8"/>
      <c r="AQ13" s="8" t="s">
        <v>154</v>
      </c>
      <c r="AR13" s="9" t="n">
        <v>45320</v>
      </c>
      <c r="AS13" s="8" t="s">
        <v>63</v>
      </c>
      <c r="AT13" s="8" t="s">
        <v>64</v>
      </c>
    </row>
    <row r="14" customFormat="false" ht="15.75" hidden="false" customHeight="true" outlineLevel="0" collapsed="false">
      <c r="A14" s="8" t="s">
        <v>155</v>
      </c>
      <c r="B14" s="8" t="n">
        <v>1800</v>
      </c>
      <c r="C14" s="9" t="n">
        <v>45291</v>
      </c>
      <c r="D14" s="9" t="n">
        <v>45272</v>
      </c>
      <c r="E14" s="9" t="n">
        <v>45273</v>
      </c>
      <c r="F14" s="9" t="n">
        <v>45307</v>
      </c>
      <c r="G14" s="9" t="n">
        <v>45349</v>
      </c>
      <c r="H14" s="8" t="s">
        <v>47</v>
      </c>
      <c r="I14" s="10" t="n">
        <f aca="false">+G14-D14</f>
        <v>77</v>
      </c>
      <c r="J14" s="10" t="n">
        <f aca="false">+F14-E14</f>
        <v>34</v>
      </c>
      <c r="K14" s="10" t="n">
        <f aca="false">+I14-J14</f>
        <v>43</v>
      </c>
      <c r="L14" s="8" t="n">
        <v>43</v>
      </c>
      <c r="M14" s="11" t="n">
        <f aca="false">+B14*K14</f>
        <v>77400</v>
      </c>
      <c r="N14" s="8" t="s">
        <v>156</v>
      </c>
      <c r="O14" s="8" t="s">
        <v>157</v>
      </c>
      <c r="P14" s="8" t="s">
        <v>158</v>
      </c>
      <c r="Q14" s="8" t="s">
        <v>158</v>
      </c>
      <c r="R14" s="8" t="s">
        <v>51</v>
      </c>
      <c r="S14" s="8" t="n">
        <v>2196</v>
      </c>
      <c r="T14" s="8" t="n">
        <v>2196</v>
      </c>
      <c r="U14" s="8" t="n">
        <v>1800</v>
      </c>
      <c r="V14" s="8"/>
      <c r="W14" s="8"/>
      <c r="X14" s="8"/>
      <c r="Y14" s="8"/>
      <c r="Z14" s="8" t="s">
        <v>159</v>
      </c>
      <c r="AA14" s="9" t="n">
        <v>45261</v>
      </c>
      <c r="AB14" s="8" t="s">
        <v>160</v>
      </c>
      <c r="AC14" s="8" t="n">
        <v>2023</v>
      </c>
      <c r="AD14" s="8" t="n">
        <v>193</v>
      </c>
      <c r="AE14" s="8" t="n">
        <v>0</v>
      </c>
      <c r="AF14" s="8" t="s">
        <v>161</v>
      </c>
      <c r="AG14" s="8" t="s">
        <v>162</v>
      </c>
      <c r="AH14" s="8" t="s">
        <v>163</v>
      </c>
      <c r="AI14" s="8" t="s">
        <v>164</v>
      </c>
      <c r="AJ14" s="8" t="n">
        <v>2022</v>
      </c>
      <c r="AK14" s="8" t="s">
        <v>165</v>
      </c>
      <c r="AL14" s="8" t="s">
        <v>59</v>
      </c>
      <c r="AM14" s="8" t="s">
        <v>59</v>
      </c>
      <c r="AN14" s="8" t="s">
        <v>60</v>
      </c>
      <c r="AO14" s="8" t="s">
        <v>61</v>
      </c>
      <c r="AP14" s="8"/>
      <c r="AQ14" s="8" t="s">
        <v>166</v>
      </c>
      <c r="AR14" s="9" t="n">
        <v>45349</v>
      </c>
      <c r="AS14" s="8" t="s">
        <v>63</v>
      </c>
      <c r="AT14" s="8" t="s">
        <v>64</v>
      </c>
    </row>
    <row r="15" customFormat="false" ht="15.75" hidden="false" customHeight="true" outlineLevel="0" collapsed="false">
      <c r="A15" s="8" t="s">
        <v>167</v>
      </c>
      <c r="B15" s="8" t="n">
        <v>4061.25</v>
      </c>
      <c r="C15" s="9" t="n">
        <v>45291</v>
      </c>
      <c r="D15" s="9" t="n">
        <v>45275</v>
      </c>
      <c r="E15" s="9" t="n">
        <v>45303</v>
      </c>
      <c r="F15" s="9" t="n">
        <v>45362</v>
      </c>
      <c r="G15" s="9" t="n">
        <v>45378</v>
      </c>
      <c r="H15" s="8" t="s">
        <v>47</v>
      </c>
      <c r="I15" s="10" t="n">
        <f aca="false">+G15-D15</f>
        <v>103</v>
      </c>
      <c r="J15" s="10" t="n">
        <f aca="false">+F15-E15</f>
        <v>59</v>
      </c>
      <c r="K15" s="10" t="n">
        <f aca="false">+I15-J15</f>
        <v>44</v>
      </c>
      <c r="L15" s="8" t="n">
        <v>44</v>
      </c>
      <c r="M15" s="11" t="n">
        <f aca="false">+B15*K15</f>
        <v>178695</v>
      </c>
      <c r="N15" s="8" t="s">
        <v>66</v>
      </c>
      <c r="O15" s="8" t="s">
        <v>67</v>
      </c>
      <c r="P15" s="8" t="s">
        <v>68</v>
      </c>
      <c r="Q15" s="8" t="s">
        <v>68</v>
      </c>
      <c r="R15" s="8" t="s">
        <v>51</v>
      </c>
      <c r="S15" s="8" t="n">
        <v>4467.38</v>
      </c>
      <c r="T15" s="8" t="n">
        <v>4467.38</v>
      </c>
      <c r="U15" s="8" t="n">
        <v>4061.25</v>
      </c>
      <c r="V15" s="8"/>
      <c r="W15" s="8"/>
      <c r="X15" s="8"/>
      <c r="Y15" s="8"/>
      <c r="Z15" s="8" t="s">
        <v>168</v>
      </c>
      <c r="AA15" s="9" t="n">
        <v>45273</v>
      </c>
      <c r="AB15" s="8" t="s">
        <v>70</v>
      </c>
      <c r="AC15" s="8" t="n">
        <v>2023</v>
      </c>
      <c r="AD15" s="8" t="n">
        <v>425</v>
      </c>
      <c r="AE15" s="8" t="n">
        <v>0</v>
      </c>
      <c r="AF15" s="8" t="s">
        <v>71</v>
      </c>
      <c r="AG15" s="8" t="s">
        <v>72</v>
      </c>
      <c r="AH15" s="8" t="s">
        <v>79</v>
      </c>
      <c r="AI15" s="8" t="s">
        <v>80</v>
      </c>
      <c r="AJ15" s="8" t="n">
        <v>2023</v>
      </c>
      <c r="AK15" s="8" t="s">
        <v>92</v>
      </c>
      <c r="AL15" s="8" t="s">
        <v>59</v>
      </c>
      <c r="AM15" s="8" t="s">
        <v>59</v>
      </c>
      <c r="AN15" s="8" t="s">
        <v>60</v>
      </c>
      <c r="AO15" s="8" t="s">
        <v>61</v>
      </c>
      <c r="AP15" s="8"/>
      <c r="AQ15" s="8" t="s">
        <v>169</v>
      </c>
      <c r="AR15" s="9" t="n">
        <v>45378</v>
      </c>
      <c r="AS15" s="8" t="s">
        <v>63</v>
      </c>
      <c r="AT15" s="8" t="s">
        <v>64</v>
      </c>
    </row>
    <row r="16" customFormat="false" ht="15.75" hidden="false" customHeight="true" outlineLevel="0" collapsed="false">
      <c r="A16" s="8" t="s">
        <v>170</v>
      </c>
      <c r="B16" s="8" t="n">
        <v>16243.84</v>
      </c>
      <c r="C16" s="9" t="n">
        <v>45291</v>
      </c>
      <c r="D16" s="9" t="n">
        <v>45275</v>
      </c>
      <c r="E16" s="9" t="n">
        <v>45303</v>
      </c>
      <c r="F16" s="9" t="n">
        <v>45362</v>
      </c>
      <c r="G16" s="9" t="n">
        <v>45378</v>
      </c>
      <c r="H16" s="8" t="s">
        <v>47</v>
      </c>
      <c r="I16" s="10" t="n">
        <f aca="false">+G16-D16</f>
        <v>103</v>
      </c>
      <c r="J16" s="10" t="n">
        <f aca="false">+F16-E16</f>
        <v>59</v>
      </c>
      <c r="K16" s="10" t="n">
        <f aca="false">+I16-J16</f>
        <v>44</v>
      </c>
      <c r="L16" s="8" t="n">
        <v>44</v>
      </c>
      <c r="M16" s="11" t="n">
        <f aca="false">+B16*K16</f>
        <v>714728.96</v>
      </c>
      <c r="N16" s="8" t="s">
        <v>66</v>
      </c>
      <c r="O16" s="8" t="s">
        <v>67</v>
      </c>
      <c r="P16" s="8" t="s">
        <v>68</v>
      </c>
      <c r="Q16" s="8" t="s">
        <v>68</v>
      </c>
      <c r="R16" s="8" t="s">
        <v>51</v>
      </c>
      <c r="S16" s="8" t="n">
        <v>17868.22</v>
      </c>
      <c r="T16" s="8" t="n">
        <v>17868.22</v>
      </c>
      <c r="U16" s="8" t="n">
        <v>16243.84</v>
      </c>
      <c r="V16" s="8"/>
      <c r="W16" s="8"/>
      <c r="X16" s="8"/>
      <c r="Y16" s="8"/>
      <c r="Z16" s="8" t="s">
        <v>171</v>
      </c>
      <c r="AA16" s="9" t="n">
        <v>45273</v>
      </c>
      <c r="AB16" s="8" t="s">
        <v>70</v>
      </c>
      <c r="AC16" s="8" t="n">
        <v>2023</v>
      </c>
      <c r="AD16" s="8" t="n">
        <v>1942</v>
      </c>
      <c r="AE16" s="8" t="n">
        <v>0</v>
      </c>
      <c r="AF16" s="8" t="s">
        <v>71</v>
      </c>
      <c r="AG16" s="8" t="s">
        <v>72</v>
      </c>
      <c r="AH16" s="8" t="s">
        <v>96</v>
      </c>
      <c r="AI16" s="8" t="s">
        <v>97</v>
      </c>
      <c r="AJ16" s="8" t="n">
        <v>2023</v>
      </c>
      <c r="AK16" s="8" t="s">
        <v>172</v>
      </c>
      <c r="AL16" s="8" t="s">
        <v>59</v>
      </c>
      <c r="AM16" s="8" t="s">
        <v>59</v>
      </c>
      <c r="AN16" s="8" t="s">
        <v>60</v>
      </c>
      <c r="AO16" s="8" t="s">
        <v>61</v>
      </c>
      <c r="AP16" s="8"/>
      <c r="AQ16" s="8" t="s">
        <v>173</v>
      </c>
      <c r="AR16" s="9" t="n">
        <v>45378</v>
      </c>
      <c r="AS16" s="8" t="s">
        <v>63</v>
      </c>
      <c r="AT16" s="8" t="s">
        <v>64</v>
      </c>
    </row>
    <row r="17" customFormat="false" ht="15.75" hidden="false" customHeight="true" outlineLevel="0" collapsed="false">
      <c r="A17" s="8" t="s">
        <v>174</v>
      </c>
      <c r="B17" s="8" t="n">
        <v>1888</v>
      </c>
      <c r="C17" s="9" t="n">
        <v>45291</v>
      </c>
      <c r="D17" s="9" t="n">
        <v>45278</v>
      </c>
      <c r="E17" s="9" t="n">
        <v>45280</v>
      </c>
      <c r="F17" s="9" t="n">
        <v>45281</v>
      </c>
      <c r="G17" s="9" t="n">
        <v>45320</v>
      </c>
      <c r="H17" s="8" t="s">
        <v>47</v>
      </c>
      <c r="I17" s="10" t="n">
        <f aca="false">+G17-D17</f>
        <v>42</v>
      </c>
      <c r="J17" s="10" t="n">
        <f aca="false">+F17-E17</f>
        <v>1</v>
      </c>
      <c r="K17" s="10" t="n">
        <f aca="false">+I17-J17</f>
        <v>41</v>
      </c>
      <c r="L17" s="8" t="n">
        <v>41</v>
      </c>
      <c r="M17" s="11" t="n">
        <f aca="false">+B17*K17</f>
        <v>77408</v>
      </c>
      <c r="N17" s="8" t="s">
        <v>175</v>
      </c>
      <c r="O17" s="8" t="s">
        <v>176</v>
      </c>
      <c r="P17" s="8" t="s">
        <v>177</v>
      </c>
      <c r="Q17" s="8" t="s">
        <v>177</v>
      </c>
      <c r="R17" s="8" t="s">
        <v>51</v>
      </c>
      <c r="S17" s="8" t="n">
        <v>2303.36</v>
      </c>
      <c r="T17" s="8" t="n">
        <v>2303.36</v>
      </c>
      <c r="U17" s="8" t="n">
        <v>1888</v>
      </c>
      <c r="V17" s="8"/>
      <c r="W17" s="8"/>
      <c r="X17" s="8"/>
      <c r="Y17" s="8"/>
      <c r="Z17" s="8" t="s">
        <v>178</v>
      </c>
      <c r="AA17" s="9" t="n">
        <v>45272</v>
      </c>
      <c r="AB17" s="8" t="s">
        <v>179</v>
      </c>
      <c r="AC17" s="8" t="n">
        <v>2023</v>
      </c>
      <c r="AD17" s="8" t="n">
        <v>2166</v>
      </c>
      <c r="AE17" s="8" t="n">
        <v>0</v>
      </c>
      <c r="AF17" s="8" t="s">
        <v>180</v>
      </c>
      <c r="AG17" s="8" t="s">
        <v>181</v>
      </c>
      <c r="AH17" s="8" t="s">
        <v>182</v>
      </c>
      <c r="AI17" s="8" t="s">
        <v>183</v>
      </c>
      <c r="AJ17" s="8" t="n">
        <v>2023</v>
      </c>
      <c r="AK17" s="8" t="s">
        <v>184</v>
      </c>
      <c r="AL17" s="8" t="s">
        <v>59</v>
      </c>
      <c r="AM17" s="8" t="s">
        <v>59</v>
      </c>
      <c r="AN17" s="8" t="s">
        <v>60</v>
      </c>
      <c r="AO17" s="8" t="s">
        <v>61</v>
      </c>
      <c r="AP17" s="8"/>
      <c r="AQ17" s="8" t="s">
        <v>185</v>
      </c>
      <c r="AR17" s="9" t="n">
        <v>45320</v>
      </c>
      <c r="AS17" s="8" t="s">
        <v>63</v>
      </c>
      <c r="AT17" s="8" t="s">
        <v>64</v>
      </c>
    </row>
    <row r="18" customFormat="false" ht="15.75" hidden="false" customHeight="true" outlineLevel="0" collapsed="false">
      <c r="A18" s="8" t="s">
        <v>186</v>
      </c>
      <c r="B18" s="8" t="n">
        <v>4061.25</v>
      </c>
      <c r="C18" s="9" t="n">
        <v>45291</v>
      </c>
      <c r="D18" s="9" t="n">
        <v>45281</v>
      </c>
      <c r="E18" s="9" t="n">
        <v>45303</v>
      </c>
      <c r="F18" s="9" t="n">
        <v>45359</v>
      </c>
      <c r="G18" s="9" t="n">
        <v>45378</v>
      </c>
      <c r="H18" s="8" t="s">
        <v>47</v>
      </c>
      <c r="I18" s="10" t="n">
        <f aca="false">+G18-D18</f>
        <v>97</v>
      </c>
      <c r="J18" s="10" t="n">
        <f aca="false">+F18-E18</f>
        <v>56</v>
      </c>
      <c r="K18" s="10" t="n">
        <f aca="false">+I18-J18</f>
        <v>41</v>
      </c>
      <c r="L18" s="8" t="n">
        <v>41</v>
      </c>
      <c r="M18" s="11" t="n">
        <f aca="false">+B18*K18</f>
        <v>166511.25</v>
      </c>
      <c r="N18" s="8" t="s">
        <v>66</v>
      </c>
      <c r="O18" s="8" t="s">
        <v>67</v>
      </c>
      <c r="P18" s="8" t="s">
        <v>68</v>
      </c>
      <c r="Q18" s="8" t="s">
        <v>68</v>
      </c>
      <c r="R18" s="8" t="s">
        <v>51</v>
      </c>
      <c r="S18" s="8" t="n">
        <v>4467.38</v>
      </c>
      <c r="T18" s="8" t="n">
        <v>4467.38</v>
      </c>
      <c r="U18" s="8" t="n">
        <v>4061.25</v>
      </c>
      <c r="V18" s="8"/>
      <c r="W18" s="8"/>
      <c r="X18" s="8"/>
      <c r="Y18" s="8"/>
      <c r="Z18" s="8" t="s">
        <v>187</v>
      </c>
      <c r="AA18" s="9" t="n">
        <v>45279</v>
      </c>
      <c r="AB18" s="8" t="s">
        <v>70</v>
      </c>
      <c r="AC18" s="8" t="n">
        <v>2023</v>
      </c>
      <c r="AD18" s="8" t="n">
        <v>425</v>
      </c>
      <c r="AE18" s="8" t="n">
        <v>0</v>
      </c>
      <c r="AF18" s="8" t="s">
        <v>71</v>
      </c>
      <c r="AG18" s="8" t="s">
        <v>72</v>
      </c>
      <c r="AH18" s="8" t="s">
        <v>79</v>
      </c>
      <c r="AI18" s="8" t="s">
        <v>80</v>
      </c>
      <c r="AJ18" s="8" t="n">
        <v>2023</v>
      </c>
      <c r="AK18" s="8" t="s">
        <v>92</v>
      </c>
      <c r="AL18" s="8" t="s">
        <v>59</v>
      </c>
      <c r="AM18" s="8" t="s">
        <v>59</v>
      </c>
      <c r="AN18" s="8" t="s">
        <v>60</v>
      </c>
      <c r="AO18" s="8" t="s">
        <v>61</v>
      </c>
      <c r="AP18" s="8"/>
      <c r="AQ18" s="8" t="s">
        <v>169</v>
      </c>
      <c r="AR18" s="9" t="n">
        <v>45378</v>
      </c>
      <c r="AS18" s="8" t="s">
        <v>63</v>
      </c>
      <c r="AT18" s="8" t="s">
        <v>64</v>
      </c>
    </row>
    <row r="19" customFormat="false" ht="15.75" hidden="false" customHeight="true" outlineLevel="0" collapsed="false">
      <c r="A19" s="8" t="s">
        <v>188</v>
      </c>
      <c r="B19" s="8" t="n">
        <v>16200</v>
      </c>
      <c r="C19" s="9" t="n">
        <v>45322</v>
      </c>
      <c r="D19" s="9" t="n">
        <v>45281</v>
      </c>
      <c r="E19" s="9" t="n">
        <v>45282</v>
      </c>
      <c r="F19" s="9" t="n">
        <v>45286</v>
      </c>
      <c r="G19" s="9" t="n">
        <v>45320</v>
      </c>
      <c r="H19" s="8" t="s">
        <v>47</v>
      </c>
      <c r="I19" s="10" t="n">
        <f aca="false">+G19-D19</f>
        <v>39</v>
      </c>
      <c r="J19" s="10" t="n">
        <f aca="false">+F19-E19</f>
        <v>4</v>
      </c>
      <c r="K19" s="10" t="n">
        <f aca="false">+I19-J19</f>
        <v>35</v>
      </c>
      <c r="L19" s="8" t="n">
        <v>35</v>
      </c>
      <c r="M19" s="11" t="n">
        <f aca="false">+B19*K19</f>
        <v>567000</v>
      </c>
      <c r="N19" s="8" t="s">
        <v>189</v>
      </c>
      <c r="O19" s="8" t="s">
        <v>190</v>
      </c>
      <c r="P19" s="8" t="s">
        <v>191</v>
      </c>
      <c r="Q19" s="8" t="s">
        <v>191</v>
      </c>
      <c r="R19" s="8" t="s">
        <v>51</v>
      </c>
      <c r="S19" s="8" t="n">
        <v>19764</v>
      </c>
      <c r="T19" s="8" t="n">
        <v>19764</v>
      </c>
      <c r="U19" s="8" t="n">
        <v>16200</v>
      </c>
      <c r="V19" s="8"/>
      <c r="W19" s="8"/>
      <c r="X19" s="8"/>
      <c r="Y19" s="8"/>
      <c r="Z19" s="8" t="s">
        <v>192</v>
      </c>
      <c r="AA19" s="9" t="n">
        <v>45273</v>
      </c>
      <c r="AB19" s="8"/>
      <c r="AC19" s="8" t="n">
        <v>2023</v>
      </c>
      <c r="AD19" s="8" t="n">
        <v>2351</v>
      </c>
      <c r="AE19" s="8" t="n">
        <v>0</v>
      </c>
      <c r="AF19" s="8" t="s">
        <v>180</v>
      </c>
      <c r="AG19" s="8" t="s">
        <v>181</v>
      </c>
      <c r="AH19" s="8" t="s">
        <v>193</v>
      </c>
      <c r="AI19" s="8" t="s">
        <v>194</v>
      </c>
      <c r="AJ19" s="8" t="n">
        <v>2023</v>
      </c>
      <c r="AK19" s="8" t="s">
        <v>195</v>
      </c>
      <c r="AL19" s="8" t="s">
        <v>59</v>
      </c>
      <c r="AM19" s="8" t="s">
        <v>59</v>
      </c>
      <c r="AN19" s="8" t="s">
        <v>60</v>
      </c>
      <c r="AO19" s="8" t="s">
        <v>61</v>
      </c>
      <c r="AP19" s="8"/>
      <c r="AQ19" s="8" t="s">
        <v>196</v>
      </c>
      <c r="AR19" s="9" t="n">
        <v>45320</v>
      </c>
      <c r="AS19" s="8" t="s">
        <v>63</v>
      </c>
      <c r="AT19" s="8" t="s">
        <v>64</v>
      </c>
    </row>
    <row r="20" customFormat="false" ht="15.75" hidden="false" customHeight="true" outlineLevel="0" collapsed="false">
      <c r="A20" s="8" t="s">
        <v>197</v>
      </c>
      <c r="B20" s="8" t="n">
        <v>1900</v>
      </c>
      <c r="C20" s="9" t="n">
        <v>45322</v>
      </c>
      <c r="D20" s="9" t="n">
        <v>45281</v>
      </c>
      <c r="E20" s="9" t="n">
        <v>45282</v>
      </c>
      <c r="F20" s="9" t="n">
        <v>45286</v>
      </c>
      <c r="G20" s="9" t="n">
        <v>45320</v>
      </c>
      <c r="H20" s="8" t="s">
        <v>47</v>
      </c>
      <c r="I20" s="10" t="n">
        <f aca="false">+G20-D20</f>
        <v>39</v>
      </c>
      <c r="J20" s="10" t="n">
        <f aca="false">+F20-E20</f>
        <v>4</v>
      </c>
      <c r="K20" s="10" t="n">
        <f aca="false">+I20-J20</f>
        <v>35</v>
      </c>
      <c r="L20" s="8" t="n">
        <v>35</v>
      </c>
      <c r="M20" s="11" t="n">
        <f aca="false">+B20*K20</f>
        <v>66500</v>
      </c>
      <c r="N20" s="8" t="s">
        <v>189</v>
      </c>
      <c r="O20" s="8" t="s">
        <v>190</v>
      </c>
      <c r="P20" s="8" t="s">
        <v>191</v>
      </c>
      <c r="Q20" s="8" t="s">
        <v>191</v>
      </c>
      <c r="R20" s="8" t="s">
        <v>51</v>
      </c>
      <c r="S20" s="8" t="n">
        <v>2318</v>
      </c>
      <c r="T20" s="8" t="n">
        <v>2318</v>
      </c>
      <c r="U20" s="8" t="n">
        <v>1900</v>
      </c>
      <c r="V20" s="8"/>
      <c r="W20" s="8"/>
      <c r="X20" s="8"/>
      <c r="Y20" s="8"/>
      <c r="Z20" s="8" t="s">
        <v>198</v>
      </c>
      <c r="AA20" s="9" t="n">
        <v>45279</v>
      </c>
      <c r="AB20" s="8"/>
      <c r="AC20" s="8" t="n">
        <v>2023</v>
      </c>
      <c r="AD20" s="8" t="n">
        <v>1583</v>
      </c>
      <c r="AE20" s="8" t="n">
        <v>0</v>
      </c>
      <c r="AF20" s="8" t="s">
        <v>180</v>
      </c>
      <c r="AG20" s="8" t="s">
        <v>181</v>
      </c>
      <c r="AH20" s="8" t="s">
        <v>199</v>
      </c>
      <c r="AI20" s="8" t="s">
        <v>200</v>
      </c>
      <c r="AJ20" s="8" t="n">
        <v>2023</v>
      </c>
      <c r="AK20" s="8" t="s">
        <v>201</v>
      </c>
      <c r="AL20" s="8" t="s">
        <v>59</v>
      </c>
      <c r="AM20" s="8" t="s">
        <v>59</v>
      </c>
      <c r="AN20" s="8" t="s">
        <v>60</v>
      </c>
      <c r="AO20" s="8" t="s">
        <v>61</v>
      </c>
      <c r="AP20" s="8"/>
      <c r="AQ20" s="8" t="s">
        <v>202</v>
      </c>
      <c r="AR20" s="9" t="n">
        <v>45320</v>
      </c>
      <c r="AS20" s="8" t="s">
        <v>63</v>
      </c>
      <c r="AT20" s="8" t="s">
        <v>64</v>
      </c>
    </row>
    <row r="21" customFormat="false" ht="15.75" hidden="false" customHeight="true" outlineLevel="0" collapsed="false">
      <c r="A21" s="8" t="s">
        <v>203</v>
      </c>
      <c r="B21" s="8" t="n">
        <v>17250</v>
      </c>
      <c r="C21" s="9" t="n">
        <v>45005</v>
      </c>
      <c r="D21" s="9" t="n">
        <v>45005</v>
      </c>
      <c r="E21" s="9" t="n">
        <v>45044</v>
      </c>
      <c r="F21" s="9" t="n">
        <v>45306</v>
      </c>
      <c r="G21" s="9" t="n">
        <v>45320</v>
      </c>
      <c r="H21" s="8" t="s">
        <v>47</v>
      </c>
      <c r="I21" s="10" t="n">
        <f aca="false">+G21-D21</f>
        <v>315</v>
      </c>
      <c r="J21" s="10" t="n">
        <f aca="false">+F21-E21</f>
        <v>262</v>
      </c>
      <c r="K21" s="10" t="n">
        <v>204</v>
      </c>
      <c r="L21" s="8" t="n">
        <v>204</v>
      </c>
      <c r="M21" s="11" t="n">
        <f aca="false">+B21*K21</f>
        <v>3519000</v>
      </c>
      <c r="N21" s="8" t="s">
        <v>204</v>
      </c>
      <c r="O21" s="8" t="s">
        <v>205</v>
      </c>
      <c r="P21" s="8" t="s">
        <v>206</v>
      </c>
      <c r="Q21" s="8" t="s">
        <v>206</v>
      </c>
      <c r="R21" s="8" t="s">
        <v>207</v>
      </c>
      <c r="S21" s="8" t="n">
        <v>21045</v>
      </c>
      <c r="T21" s="8" t="n">
        <v>21045</v>
      </c>
      <c r="U21" s="8" t="n">
        <v>17250</v>
      </c>
      <c r="V21" s="8"/>
      <c r="W21" s="8"/>
      <c r="X21" s="8"/>
      <c r="Y21" s="8"/>
      <c r="Z21" s="8" t="s">
        <v>208</v>
      </c>
      <c r="AA21" s="9" t="n">
        <v>44999</v>
      </c>
      <c r="AB21" s="8" t="s">
        <v>209</v>
      </c>
      <c r="AC21" s="8" t="n">
        <v>2023</v>
      </c>
      <c r="AD21" s="8" t="n">
        <v>454</v>
      </c>
      <c r="AE21" s="8" t="n">
        <v>0</v>
      </c>
      <c r="AF21" s="8" t="s">
        <v>117</v>
      </c>
      <c r="AG21" s="8" t="s">
        <v>118</v>
      </c>
      <c r="AH21" s="8" t="s">
        <v>210</v>
      </c>
      <c r="AI21" s="8" t="s">
        <v>211</v>
      </c>
      <c r="AJ21" s="8" t="n">
        <v>2022</v>
      </c>
      <c r="AK21" s="8" t="s">
        <v>212</v>
      </c>
      <c r="AL21" s="8" t="s">
        <v>59</v>
      </c>
      <c r="AM21" s="8" t="s">
        <v>59</v>
      </c>
      <c r="AN21" s="8" t="s">
        <v>60</v>
      </c>
      <c r="AO21" s="8" t="s">
        <v>61</v>
      </c>
      <c r="AP21" s="8"/>
      <c r="AQ21" s="8" t="s">
        <v>213</v>
      </c>
      <c r="AR21" s="9" t="n">
        <v>45320</v>
      </c>
      <c r="AS21" s="8" t="s">
        <v>63</v>
      </c>
      <c r="AT21" s="8" t="s">
        <v>64</v>
      </c>
    </row>
    <row r="22" customFormat="false" ht="15.75" hidden="false" customHeight="true" outlineLevel="0" collapsed="false">
      <c r="A22" s="8" t="s">
        <v>214</v>
      </c>
      <c r="B22" s="8" t="n">
        <v>1066.34</v>
      </c>
      <c r="C22" s="9" t="n">
        <v>45169</v>
      </c>
      <c r="D22" s="9" t="n">
        <v>45141</v>
      </c>
      <c r="E22" s="9" t="n">
        <v>45163</v>
      </c>
      <c r="F22" s="9" t="n">
        <v>45299</v>
      </c>
      <c r="G22" s="9" t="n">
        <v>45320</v>
      </c>
      <c r="H22" s="8" t="s">
        <v>47</v>
      </c>
      <c r="I22" s="10" t="n">
        <f aca="false">+G22-D22</f>
        <v>179</v>
      </c>
      <c r="J22" s="10" t="n">
        <f aca="false">+F22-E22</f>
        <v>136</v>
      </c>
      <c r="K22" s="10" t="n">
        <f aca="false">+I22-J22</f>
        <v>43</v>
      </c>
      <c r="L22" s="8" t="n">
        <v>43</v>
      </c>
      <c r="M22" s="11" t="n">
        <f aca="false">+B22*K22</f>
        <v>45852.62</v>
      </c>
      <c r="N22" s="8" t="s">
        <v>215</v>
      </c>
      <c r="O22" s="8" t="s">
        <v>216</v>
      </c>
      <c r="P22" s="8" t="s">
        <v>217</v>
      </c>
      <c r="Q22" s="8" t="s">
        <v>217</v>
      </c>
      <c r="R22" s="8" t="s">
        <v>51</v>
      </c>
      <c r="S22" s="8" t="n">
        <v>1787.85</v>
      </c>
      <c r="T22" s="8" t="n">
        <v>1172.97</v>
      </c>
      <c r="U22" s="8" t="n">
        <v>1066.34</v>
      </c>
      <c r="V22" s="8"/>
      <c r="W22" s="8"/>
      <c r="X22" s="8"/>
      <c r="Y22" s="8"/>
      <c r="Z22" s="8" t="s">
        <v>218</v>
      </c>
      <c r="AA22" s="9" t="n">
        <v>45138</v>
      </c>
      <c r="AB22" s="8" t="s">
        <v>219</v>
      </c>
      <c r="AC22" s="8" t="n">
        <v>2023</v>
      </c>
      <c r="AD22" s="8" t="n">
        <v>1597</v>
      </c>
      <c r="AE22" s="8" t="n">
        <v>0</v>
      </c>
      <c r="AF22" s="8" t="s">
        <v>220</v>
      </c>
      <c r="AG22" s="8" t="s">
        <v>221</v>
      </c>
      <c r="AH22" s="8" t="s">
        <v>222</v>
      </c>
      <c r="AI22" s="8" t="s">
        <v>223</v>
      </c>
      <c r="AJ22" s="8" t="n">
        <v>2023</v>
      </c>
      <c r="AK22" s="8" t="s">
        <v>224</v>
      </c>
      <c r="AL22" s="8" t="s">
        <v>59</v>
      </c>
      <c r="AM22" s="8" t="s">
        <v>59</v>
      </c>
      <c r="AN22" s="8" t="s">
        <v>60</v>
      </c>
      <c r="AO22" s="8" t="s">
        <v>61</v>
      </c>
      <c r="AP22" s="8"/>
      <c r="AQ22" s="8" t="s">
        <v>225</v>
      </c>
      <c r="AR22" s="9" t="n">
        <v>45320</v>
      </c>
      <c r="AS22" s="8" t="s">
        <v>63</v>
      </c>
      <c r="AT22" s="8" t="s">
        <v>64</v>
      </c>
    </row>
    <row r="23" customFormat="false" ht="15.75" hidden="false" customHeight="true" outlineLevel="0" collapsed="false">
      <c r="A23" s="8" t="s">
        <v>226</v>
      </c>
      <c r="B23" s="8" t="n">
        <v>308606.64</v>
      </c>
      <c r="C23" s="9" t="n">
        <v>45169</v>
      </c>
      <c r="D23" s="9" t="n">
        <v>45154</v>
      </c>
      <c r="E23" s="9" t="n">
        <v>45156</v>
      </c>
      <c r="F23" s="9" t="n">
        <v>45332</v>
      </c>
      <c r="G23" s="9" t="n">
        <v>45349</v>
      </c>
      <c r="H23" s="8" t="s">
        <v>47</v>
      </c>
      <c r="I23" s="10" t="n">
        <f aca="false">+G23-D23</f>
        <v>195</v>
      </c>
      <c r="J23" s="10" t="n">
        <f aca="false">+F23-E23</f>
        <v>176</v>
      </c>
      <c r="K23" s="10" t="n">
        <f aca="false">+I23-J23</f>
        <v>19</v>
      </c>
      <c r="L23" s="8" t="n">
        <v>19</v>
      </c>
      <c r="M23" s="11" t="n">
        <f aca="false">+B23*K23</f>
        <v>5863526.16</v>
      </c>
      <c r="N23" s="8" t="s">
        <v>227</v>
      </c>
      <c r="O23" s="8" t="s">
        <v>228</v>
      </c>
      <c r="P23" s="8" t="s">
        <v>229</v>
      </c>
      <c r="Q23" s="8" t="s">
        <v>229</v>
      </c>
      <c r="R23" s="8" t="s">
        <v>51</v>
      </c>
      <c r="S23" s="8" t="n">
        <v>383008.8</v>
      </c>
      <c r="T23" s="8" t="n">
        <v>377673.8</v>
      </c>
      <c r="U23" s="8" t="n">
        <v>308606.64</v>
      </c>
      <c r="V23" s="8"/>
      <c r="W23" s="8"/>
      <c r="X23" s="8"/>
      <c r="Y23" s="8"/>
      <c r="Z23" s="8" t="s">
        <v>230</v>
      </c>
      <c r="AA23" s="9" t="n">
        <v>45147</v>
      </c>
      <c r="AB23" s="8"/>
      <c r="AC23" s="8" t="n">
        <v>2022</v>
      </c>
      <c r="AD23" s="8" t="n">
        <v>847</v>
      </c>
      <c r="AE23" s="8" t="n">
        <v>0</v>
      </c>
      <c r="AF23" s="8" t="s">
        <v>231</v>
      </c>
      <c r="AG23" s="8" t="s">
        <v>232</v>
      </c>
      <c r="AH23" s="8" t="s">
        <v>233</v>
      </c>
      <c r="AI23" s="8" t="s">
        <v>234</v>
      </c>
      <c r="AJ23" s="8" t="n">
        <v>2023</v>
      </c>
      <c r="AK23" s="8" t="s">
        <v>235</v>
      </c>
      <c r="AL23" s="8" t="s">
        <v>59</v>
      </c>
      <c r="AM23" s="8" t="s">
        <v>59</v>
      </c>
      <c r="AN23" s="8" t="s">
        <v>60</v>
      </c>
      <c r="AO23" s="8" t="s">
        <v>61</v>
      </c>
      <c r="AP23" s="8"/>
      <c r="AQ23" s="8" t="s">
        <v>236</v>
      </c>
      <c r="AR23" s="9" t="n">
        <v>45349</v>
      </c>
      <c r="AS23" s="8" t="s">
        <v>63</v>
      </c>
      <c r="AT23" s="8" t="s">
        <v>64</v>
      </c>
    </row>
    <row r="24" customFormat="false" ht="15.75" hidden="false" customHeight="true" outlineLevel="0" collapsed="false">
      <c r="A24" s="8" t="s">
        <v>237</v>
      </c>
      <c r="B24" s="8" t="n">
        <v>174292.5</v>
      </c>
      <c r="C24" s="9" t="n">
        <v>45315</v>
      </c>
      <c r="D24" s="9" t="n">
        <v>45315</v>
      </c>
      <c r="E24" s="9" t="n">
        <v>45320</v>
      </c>
      <c r="F24" s="9" t="n">
        <v>45337</v>
      </c>
      <c r="G24" s="9" t="n">
        <v>45349</v>
      </c>
      <c r="H24" s="8" t="s">
        <v>47</v>
      </c>
      <c r="I24" s="10" t="n">
        <f aca="false">+G24-D24</f>
        <v>34</v>
      </c>
      <c r="J24" s="10" t="n">
        <f aca="false">+F24-E24</f>
        <v>17</v>
      </c>
      <c r="K24" s="10" t="n">
        <f aca="false">+I24-J24</f>
        <v>17</v>
      </c>
      <c r="L24" s="8" t="n">
        <v>17</v>
      </c>
      <c r="M24" s="11" t="n">
        <f aca="false">+B24*K24</f>
        <v>2962972.5</v>
      </c>
      <c r="N24" s="8" t="s">
        <v>238</v>
      </c>
      <c r="O24" s="8" t="s">
        <v>239</v>
      </c>
      <c r="P24" s="8" t="s">
        <v>240</v>
      </c>
      <c r="Q24" s="8" t="s">
        <v>240</v>
      </c>
      <c r="R24" s="8" t="s">
        <v>51</v>
      </c>
      <c r="S24" s="8" t="n">
        <v>212636.85</v>
      </c>
      <c r="T24" s="8" t="n">
        <v>212636.85</v>
      </c>
      <c r="U24" s="8" t="n">
        <v>174292.5</v>
      </c>
      <c r="V24" s="8"/>
      <c r="W24" s="8"/>
      <c r="X24" s="8"/>
      <c r="Y24" s="8"/>
      <c r="Z24" s="8" t="s">
        <v>241</v>
      </c>
      <c r="AA24" s="9" t="n">
        <v>45314</v>
      </c>
      <c r="AB24" s="8" t="s">
        <v>242</v>
      </c>
      <c r="AC24" s="8" t="n">
        <v>2023</v>
      </c>
      <c r="AD24" s="8" t="n">
        <v>1592</v>
      </c>
      <c r="AE24" s="8" t="n">
        <v>0</v>
      </c>
      <c r="AF24" s="8" t="s">
        <v>180</v>
      </c>
      <c r="AG24" s="8" t="s">
        <v>181</v>
      </c>
      <c r="AH24" s="8" t="s">
        <v>243</v>
      </c>
      <c r="AI24" s="8" t="s">
        <v>244</v>
      </c>
      <c r="AJ24" s="8" t="n">
        <v>2020</v>
      </c>
      <c r="AK24" s="8" t="s">
        <v>245</v>
      </c>
      <c r="AL24" s="8" t="s">
        <v>59</v>
      </c>
      <c r="AM24" s="8" t="s">
        <v>59</v>
      </c>
      <c r="AN24" s="8" t="s">
        <v>60</v>
      </c>
      <c r="AO24" s="8" t="s">
        <v>61</v>
      </c>
      <c r="AP24" s="8"/>
      <c r="AQ24" s="8" t="s">
        <v>246</v>
      </c>
      <c r="AR24" s="9" t="n">
        <v>45349</v>
      </c>
      <c r="AS24" s="8" t="s">
        <v>63</v>
      </c>
      <c r="AT24" s="8" t="s">
        <v>64</v>
      </c>
    </row>
    <row r="25" customFormat="false" ht="15.75" hidden="false" customHeight="true" outlineLevel="0" collapsed="false">
      <c r="A25" s="8" t="s">
        <v>247</v>
      </c>
      <c r="B25" s="8" t="n">
        <v>14376</v>
      </c>
      <c r="C25" s="9" t="n">
        <v>45397</v>
      </c>
      <c r="D25" s="9" t="n">
        <v>45317</v>
      </c>
      <c r="E25" s="9" t="n">
        <v>45322</v>
      </c>
      <c r="F25" s="9" t="n">
        <v>45347</v>
      </c>
      <c r="G25" s="9" t="n">
        <v>45378</v>
      </c>
      <c r="H25" s="8" t="s">
        <v>47</v>
      </c>
      <c r="I25" s="10" t="n">
        <f aca="false">+G25-D25</f>
        <v>61</v>
      </c>
      <c r="J25" s="10" t="n">
        <f aca="false">+F25-E25</f>
        <v>25</v>
      </c>
      <c r="K25" s="10" t="n">
        <f aca="false">+I25-J25</f>
        <v>36</v>
      </c>
      <c r="L25" s="8" t="n">
        <v>36</v>
      </c>
      <c r="M25" s="11" t="n">
        <f aca="false">+B25*K25</f>
        <v>517536</v>
      </c>
      <c r="N25" s="8" t="s">
        <v>248</v>
      </c>
      <c r="O25" s="8" t="s">
        <v>249</v>
      </c>
      <c r="P25" s="8" t="s">
        <v>250</v>
      </c>
      <c r="Q25" s="8" t="s">
        <v>250</v>
      </c>
      <c r="R25" s="8" t="s">
        <v>51</v>
      </c>
      <c r="S25" s="8" t="n">
        <v>17538.72</v>
      </c>
      <c r="T25" s="8" t="n">
        <v>17538.72</v>
      </c>
      <c r="U25" s="8" t="n">
        <v>14376</v>
      </c>
      <c r="V25" s="8"/>
      <c r="W25" s="8"/>
      <c r="X25" s="8"/>
      <c r="Y25" s="8"/>
      <c r="Z25" s="8" t="s">
        <v>251</v>
      </c>
      <c r="AA25" s="9" t="n">
        <v>45253</v>
      </c>
      <c r="AB25" s="8"/>
      <c r="AC25" s="8" t="n">
        <v>2021</v>
      </c>
      <c r="AD25" s="8" t="n">
        <v>604</v>
      </c>
      <c r="AE25" s="8" t="n">
        <v>0</v>
      </c>
      <c r="AF25" s="8" t="s">
        <v>180</v>
      </c>
      <c r="AG25" s="8" t="s">
        <v>181</v>
      </c>
      <c r="AH25" s="8" t="s">
        <v>252</v>
      </c>
      <c r="AI25" s="8" t="s">
        <v>253</v>
      </c>
      <c r="AJ25" s="8" t="n">
        <v>2021</v>
      </c>
      <c r="AK25" s="8" t="s">
        <v>254</v>
      </c>
      <c r="AL25" s="8" t="s">
        <v>59</v>
      </c>
      <c r="AM25" s="8" t="s">
        <v>59</v>
      </c>
      <c r="AN25" s="8" t="s">
        <v>60</v>
      </c>
      <c r="AO25" s="8" t="s">
        <v>61</v>
      </c>
      <c r="AP25" s="8"/>
      <c r="AQ25" s="8" t="s">
        <v>255</v>
      </c>
      <c r="AR25" s="9" t="n">
        <v>45378</v>
      </c>
      <c r="AS25" s="8" t="s">
        <v>63</v>
      </c>
      <c r="AT25" s="8" t="s">
        <v>64</v>
      </c>
    </row>
    <row r="26" customFormat="false" ht="15.75" hidden="false" customHeight="true" outlineLevel="0" collapsed="false">
      <c r="A26" s="8" t="s">
        <v>256</v>
      </c>
      <c r="B26" s="8" t="n">
        <v>33746.64</v>
      </c>
      <c r="C26" s="9" t="n">
        <v>45291</v>
      </c>
      <c r="D26" s="9" t="n">
        <v>45295</v>
      </c>
      <c r="E26" s="9" t="n">
        <v>45296</v>
      </c>
      <c r="F26" s="9" t="n">
        <v>45300</v>
      </c>
      <c r="G26" s="9" t="n">
        <v>45320</v>
      </c>
      <c r="H26" s="8" t="s">
        <v>47</v>
      </c>
      <c r="I26" s="10" t="n">
        <f aca="false">+G26-D26</f>
        <v>25</v>
      </c>
      <c r="J26" s="10" t="n">
        <f aca="false">+F26-E26</f>
        <v>4</v>
      </c>
      <c r="K26" s="10" t="n">
        <f aca="false">+I26-J26</f>
        <v>21</v>
      </c>
      <c r="L26" s="8" t="n">
        <v>21</v>
      </c>
      <c r="M26" s="11" t="n">
        <f aca="false">+B26*K26</f>
        <v>708679.44</v>
      </c>
      <c r="N26" s="8" t="s">
        <v>257</v>
      </c>
      <c r="O26" s="8" t="s">
        <v>258</v>
      </c>
      <c r="P26" s="8" t="s">
        <v>259</v>
      </c>
      <c r="Q26" s="8" t="s">
        <v>260</v>
      </c>
      <c r="R26" s="8" t="s">
        <v>51</v>
      </c>
      <c r="S26" s="8" t="n">
        <v>41170.9</v>
      </c>
      <c r="T26" s="8" t="n">
        <v>41170.9</v>
      </c>
      <c r="U26" s="8" t="n">
        <v>33746.64</v>
      </c>
      <c r="V26" s="8"/>
      <c r="W26" s="8"/>
      <c r="X26" s="8"/>
      <c r="Y26" s="8"/>
      <c r="Z26" s="8" t="s">
        <v>261</v>
      </c>
      <c r="AA26" s="9" t="n">
        <v>45281</v>
      </c>
      <c r="AB26" s="8" t="s">
        <v>262</v>
      </c>
      <c r="AC26" s="8" t="n">
        <v>2023</v>
      </c>
      <c r="AD26" s="8" t="n">
        <v>2112</v>
      </c>
      <c r="AE26" s="8" t="n">
        <v>0</v>
      </c>
      <c r="AF26" s="8" t="s">
        <v>54</v>
      </c>
      <c r="AG26" s="8" t="s">
        <v>55</v>
      </c>
      <c r="AH26" s="8" t="s">
        <v>263</v>
      </c>
      <c r="AI26" s="8" t="s">
        <v>264</v>
      </c>
      <c r="AJ26" s="8" t="n">
        <v>2023</v>
      </c>
      <c r="AK26" s="8" t="s">
        <v>265</v>
      </c>
      <c r="AL26" s="8" t="s">
        <v>59</v>
      </c>
      <c r="AM26" s="8" t="s">
        <v>59</v>
      </c>
      <c r="AN26" s="8" t="s">
        <v>60</v>
      </c>
      <c r="AO26" s="8" t="s">
        <v>61</v>
      </c>
      <c r="AP26" s="8"/>
      <c r="AQ26" s="8" t="s">
        <v>266</v>
      </c>
      <c r="AR26" s="9" t="n">
        <v>45320</v>
      </c>
      <c r="AS26" s="8" t="s">
        <v>63</v>
      </c>
      <c r="AT26" s="8" t="s">
        <v>64</v>
      </c>
    </row>
    <row r="27" customFormat="false" ht="15.75" hidden="false" customHeight="true" outlineLevel="0" collapsed="false">
      <c r="A27" s="8" t="s">
        <v>267</v>
      </c>
      <c r="B27" s="8" t="n">
        <v>11137.65</v>
      </c>
      <c r="C27" s="9" t="n">
        <v>45320</v>
      </c>
      <c r="D27" s="9" t="n">
        <v>45320</v>
      </c>
      <c r="E27" s="9" t="n">
        <v>45322</v>
      </c>
      <c r="F27" s="9" t="n">
        <v>45326</v>
      </c>
      <c r="G27" s="9" t="n">
        <v>45349</v>
      </c>
      <c r="H27" s="8" t="s">
        <v>47</v>
      </c>
      <c r="I27" s="10" t="n">
        <f aca="false">+G27-D27</f>
        <v>29</v>
      </c>
      <c r="J27" s="10" t="n">
        <f aca="false">+F27-E27</f>
        <v>4</v>
      </c>
      <c r="K27" s="10" t="n">
        <f aca="false">+I27-J27</f>
        <v>25</v>
      </c>
      <c r="L27" s="8" t="n">
        <v>25</v>
      </c>
      <c r="M27" s="11" t="n">
        <f aca="false">+B27*K27</f>
        <v>278441.25</v>
      </c>
      <c r="N27" s="8" t="s">
        <v>268</v>
      </c>
      <c r="O27" s="8" t="s">
        <v>269</v>
      </c>
      <c r="P27" s="8" t="s">
        <v>270</v>
      </c>
      <c r="Q27" s="8" t="s">
        <v>270</v>
      </c>
      <c r="R27" s="8" t="s">
        <v>51</v>
      </c>
      <c r="S27" s="8" t="n">
        <v>13587.93</v>
      </c>
      <c r="T27" s="8" t="n">
        <v>13587.93</v>
      </c>
      <c r="U27" s="8" t="n">
        <v>11137.65</v>
      </c>
      <c r="V27" s="8"/>
      <c r="W27" s="8"/>
      <c r="X27" s="8"/>
      <c r="Y27" s="8"/>
      <c r="Z27" s="8" t="s">
        <v>271</v>
      </c>
      <c r="AA27" s="9" t="n">
        <v>45316</v>
      </c>
      <c r="AB27" s="8" t="s">
        <v>272</v>
      </c>
      <c r="AC27" s="8" t="n">
        <v>2023</v>
      </c>
      <c r="AD27" s="8" t="n">
        <v>2066</v>
      </c>
      <c r="AE27" s="8" t="n">
        <v>0</v>
      </c>
      <c r="AF27" s="8" t="s">
        <v>273</v>
      </c>
      <c r="AG27" s="8" t="s">
        <v>274</v>
      </c>
      <c r="AH27" s="8" t="s">
        <v>275</v>
      </c>
      <c r="AI27" s="8" t="s">
        <v>276</v>
      </c>
      <c r="AJ27" s="8" t="n">
        <v>2023</v>
      </c>
      <c r="AK27" s="8" t="s">
        <v>277</v>
      </c>
      <c r="AL27" s="8" t="s">
        <v>59</v>
      </c>
      <c r="AM27" s="8" t="s">
        <v>59</v>
      </c>
      <c r="AN27" s="8" t="s">
        <v>60</v>
      </c>
      <c r="AO27" s="8" t="s">
        <v>61</v>
      </c>
      <c r="AP27" s="8"/>
      <c r="AQ27" s="8" t="s">
        <v>278</v>
      </c>
      <c r="AR27" s="9" t="n">
        <v>45349</v>
      </c>
      <c r="AS27" s="8" t="s">
        <v>63</v>
      </c>
      <c r="AT27" s="8" t="s">
        <v>64</v>
      </c>
    </row>
    <row r="28" customFormat="false" ht="15.75" hidden="false" customHeight="true" outlineLevel="0" collapsed="false">
      <c r="A28" s="8" t="s">
        <v>279</v>
      </c>
      <c r="B28" s="8" t="n">
        <v>2013.98</v>
      </c>
      <c r="C28" s="9" t="n">
        <v>45329</v>
      </c>
      <c r="D28" s="9" t="n">
        <v>45329</v>
      </c>
      <c r="E28" s="9" t="n">
        <v>45338</v>
      </c>
      <c r="F28" s="9" t="n">
        <v>45363</v>
      </c>
      <c r="G28" s="9" t="n">
        <v>45378</v>
      </c>
      <c r="H28" s="8" t="s">
        <v>47</v>
      </c>
      <c r="I28" s="10" t="n">
        <f aca="false">+G28-D28</f>
        <v>49</v>
      </c>
      <c r="J28" s="10" t="n">
        <f aca="false">+F28-E28</f>
        <v>25</v>
      </c>
      <c r="K28" s="10" t="n">
        <f aca="false">+I28-J28</f>
        <v>24</v>
      </c>
      <c r="L28" s="8" t="n">
        <v>24</v>
      </c>
      <c r="M28" s="11" t="n">
        <f aca="false">+B28*K28</f>
        <v>48335.52</v>
      </c>
      <c r="N28" s="8" t="s">
        <v>268</v>
      </c>
      <c r="O28" s="8" t="s">
        <v>269</v>
      </c>
      <c r="P28" s="8" t="s">
        <v>270</v>
      </c>
      <c r="Q28" s="8" t="s">
        <v>270</v>
      </c>
      <c r="R28" s="8" t="s">
        <v>51</v>
      </c>
      <c r="S28" s="8" t="n">
        <v>2457.06</v>
      </c>
      <c r="T28" s="8" t="n">
        <v>2457.06</v>
      </c>
      <c r="U28" s="8" t="n">
        <v>2013.98</v>
      </c>
      <c r="V28" s="8"/>
      <c r="W28" s="8"/>
      <c r="X28" s="8"/>
      <c r="Y28" s="8"/>
      <c r="Z28" s="8" t="s">
        <v>280</v>
      </c>
      <c r="AA28" s="9" t="n">
        <v>45320</v>
      </c>
      <c r="AB28" s="8" t="s">
        <v>281</v>
      </c>
      <c r="AC28" s="8" t="n">
        <v>2023</v>
      </c>
      <c r="AD28" s="8" t="n">
        <v>2295</v>
      </c>
      <c r="AE28" s="8" t="n">
        <v>0</v>
      </c>
      <c r="AF28" s="8" t="s">
        <v>180</v>
      </c>
      <c r="AG28" s="8" t="s">
        <v>181</v>
      </c>
      <c r="AH28" s="8" t="s">
        <v>282</v>
      </c>
      <c r="AI28" s="8" t="s">
        <v>283</v>
      </c>
      <c r="AJ28" s="8" t="n">
        <v>2023</v>
      </c>
      <c r="AK28" s="8" t="s">
        <v>284</v>
      </c>
      <c r="AL28" s="8" t="s">
        <v>59</v>
      </c>
      <c r="AM28" s="8" t="s">
        <v>59</v>
      </c>
      <c r="AN28" s="8" t="s">
        <v>60</v>
      </c>
      <c r="AO28" s="8" t="s">
        <v>61</v>
      </c>
      <c r="AP28" s="8"/>
      <c r="AQ28" s="8" t="s">
        <v>285</v>
      </c>
      <c r="AR28" s="9" t="n">
        <v>45378</v>
      </c>
      <c r="AS28" s="8" t="s">
        <v>63</v>
      </c>
      <c r="AT28" s="8" t="s">
        <v>64</v>
      </c>
    </row>
    <row r="29" customFormat="false" ht="15.75" hidden="false" customHeight="true" outlineLevel="0" collapsed="false">
      <c r="A29" s="8" t="s">
        <v>286</v>
      </c>
      <c r="B29" s="8" t="n">
        <v>14791.66</v>
      </c>
      <c r="C29" s="9" t="n">
        <v>45351</v>
      </c>
      <c r="D29" s="9" t="n">
        <v>45335</v>
      </c>
      <c r="E29" s="9" t="n">
        <v>45345</v>
      </c>
      <c r="F29" s="9" t="n">
        <v>45356</v>
      </c>
      <c r="G29" s="9" t="n">
        <v>45378</v>
      </c>
      <c r="H29" s="8" t="s">
        <v>47</v>
      </c>
      <c r="I29" s="10" t="n">
        <f aca="false">+G29-D29</f>
        <v>43</v>
      </c>
      <c r="J29" s="10" t="n">
        <f aca="false">+F29-E29</f>
        <v>11</v>
      </c>
      <c r="K29" s="10" t="n">
        <f aca="false">+I29-J29</f>
        <v>32</v>
      </c>
      <c r="L29" s="8" t="n">
        <v>32</v>
      </c>
      <c r="M29" s="11" t="n">
        <f aca="false">+B29*K29</f>
        <v>473333.12</v>
      </c>
      <c r="N29" s="8" t="s">
        <v>287</v>
      </c>
      <c r="O29" s="8" t="s">
        <v>288</v>
      </c>
      <c r="P29" s="8" t="s">
        <v>289</v>
      </c>
      <c r="Q29" s="8" t="s">
        <v>289</v>
      </c>
      <c r="R29" s="8" t="s">
        <v>51</v>
      </c>
      <c r="S29" s="8" t="n">
        <v>18045.83</v>
      </c>
      <c r="T29" s="8" t="n">
        <v>18045.83</v>
      </c>
      <c r="U29" s="8" t="n">
        <v>14791.66</v>
      </c>
      <c r="V29" s="8"/>
      <c r="W29" s="8"/>
      <c r="X29" s="8"/>
      <c r="Y29" s="8"/>
      <c r="Z29" s="8" t="s">
        <v>290</v>
      </c>
      <c r="AA29" s="9" t="n">
        <v>45330</v>
      </c>
      <c r="AB29" s="8"/>
      <c r="AC29" s="8" t="n">
        <v>2023</v>
      </c>
      <c r="AD29" s="8" t="n">
        <v>1940</v>
      </c>
      <c r="AE29" s="8" t="n">
        <v>0</v>
      </c>
      <c r="AF29" s="8" t="s">
        <v>291</v>
      </c>
      <c r="AG29" s="8" t="s">
        <v>292</v>
      </c>
      <c r="AH29" s="8" t="s">
        <v>293</v>
      </c>
      <c r="AI29" s="8" t="s">
        <v>294</v>
      </c>
      <c r="AJ29" s="8" t="n">
        <v>2023</v>
      </c>
      <c r="AK29" s="8" t="s">
        <v>295</v>
      </c>
      <c r="AL29" s="8" t="s">
        <v>59</v>
      </c>
      <c r="AM29" s="8" t="s">
        <v>59</v>
      </c>
      <c r="AN29" s="8" t="s">
        <v>60</v>
      </c>
      <c r="AO29" s="8" t="s">
        <v>61</v>
      </c>
      <c r="AP29" s="8"/>
      <c r="AQ29" s="8" t="s">
        <v>296</v>
      </c>
      <c r="AR29" s="9" t="n">
        <v>45378</v>
      </c>
      <c r="AS29" s="8" t="s">
        <v>63</v>
      </c>
      <c r="AT29" s="8" t="s">
        <v>64</v>
      </c>
    </row>
    <row r="30" customFormat="false" ht="15.75" hidden="false" customHeight="true" outlineLevel="0" collapsed="false">
      <c r="A30" s="8" t="s">
        <v>297</v>
      </c>
      <c r="B30" s="8" t="n">
        <v>2844.7</v>
      </c>
      <c r="C30" s="9" t="n">
        <v>45291</v>
      </c>
      <c r="D30" s="9" t="n">
        <v>45296</v>
      </c>
      <c r="E30" s="9" t="n">
        <v>45301</v>
      </c>
      <c r="F30" s="9" t="n">
        <v>45305</v>
      </c>
      <c r="G30" s="9" t="n">
        <v>45320</v>
      </c>
      <c r="H30" s="8" t="s">
        <v>47</v>
      </c>
      <c r="I30" s="10" t="n">
        <f aca="false">+G30-D30</f>
        <v>24</v>
      </c>
      <c r="J30" s="10" t="n">
        <f aca="false">+F30-E30</f>
        <v>4</v>
      </c>
      <c r="K30" s="10" t="n">
        <f aca="false">+I30-J30</f>
        <v>20</v>
      </c>
      <c r="L30" s="8" t="n">
        <v>20</v>
      </c>
      <c r="M30" s="11" t="n">
        <f aca="false">+B30*K30</f>
        <v>56894</v>
      </c>
      <c r="N30" s="8" t="s">
        <v>298</v>
      </c>
      <c r="O30" s="8" t="s">
        <v>299</v>
      </c>
      <c r="P30" s="8" t="s">
        <v>300</v>
      </c>
      <c r="Q30" s="8" t="s">
        <v>301</v>
      </c>
      <c r="R30" s="8" t="s">
        <v>51</v>
      </c>
      <c r="S30" s="8" t="n">
        <v>3470.53</v>
      </c>
      <c r="T30" s="8" t="n">
        <v>3470.53</v>
      </c>
      <c r="U30" s="8" t="n">
        <v>2844.7</v>
      </c>
      <c r="V30" s="8"/>
      <c r="W30" s="8"/>
      <c r="X30" s="8"/>
      <c r="Y30" s="8"/>
      <c r="Z30" s="8" t="s">
        <v>302</v>
      </c>
      <c r="AA30" s="9" t="n">
        <v>45279</v>
      </c>
      <c r="AB30" s="8"/>
      <c r="AC30" s="8" t="n">
        <v>2023</v>
      </c>
      <c r="AD30" s="8" t="n">
        <v>588</v>
      </c>
      <c r="AE30" s="8" t="n">
        <v>0</v>
      </c>
      <c r="AF30" s="8" t="s">
        <v>105</v>
      </c>
      <c r="AG30" s="8" t="s">
        <v>106</v>
      </c>
      <c r="AH30" s="8" t="s">
        <v>303</v>
      </c>
      <c r="AI30" s="8" t="s">
        <v>304</v>
      </c>
      <c r="AJ30" s="8" t="n">
        <v>2023</v>
      </c>
      <c r="AK30" s="8" t="s">
        <v>305</v>
      </c>
      <c r="AL30" s="8" t="s">
        <v>59</v>
      </c>
      <c r="AM30" s="8" t="s">
        <v>59</v>
      </c>
      <c r="AN30" s="8" t="s">
        <v>60</v>
      </c>
      <c r="AO30" s="8" t="s">
        <v>61</v>
      </c>
      <c r="AP30" s="8"/>
      <c r="AQ30" s="8" t="s">
        <v>306</v>
      </c>
      <c r="AR30" s="9" t="n">
        <v>45320</v>
      </c>
      <c r="AS30" s="8" t="s">
        <v>63</v>
      </c>
      <c r="AT30" s="8" t="s">
        <v>64</v>
      </c>
    </row>
    <row r="31" customFormat="false" ht="15.75" hidden="false" customHeight="true" outlineLevel="0" collapsed="false">
      <c r="A31" s="8" t="s">
        <v>307</v>
      </c>
      <c r="B31" s="8" t="n">
        <v>6028.96</v>
      </c>
      <c r="C31" s="9" t="n">
        <v>45412</v>
      </c>
      <c r="D31" s="9" t="n">
        <v>45341</v>
      </c>
      <c r="E31" s="9" t="n">
        <v>45343</v>
      </c>
      <c r="F31" s="9" t="n">
        <v>45344</v>
      </c>
      <c r="G31" s="9" t="n">
        <v>45378</v>
      </c>
      <c r="H31" s="8" t="s">
        <v>47</v>
      </c>
      <c r="I31" s="10" t="n">
        <f aca="false">+G31-D31</f>
        <v>37</v>
      </c>
      <c r="J31" s="10" t="n">
        <f aca="false">+F31-E31</f>
        <v>1</v>
      </c>
      <c r="K31" s="10" t="n">
        <f aca="false">+I31-J31</f>
        <v>36</v>
      </c>
      <c r="L31" s="8" t="n">
        <v>36</v>
      </c>
      <c r="M31" s="11" t="n">
        <f aca="false">+B31*K31</f>
        <v>217042.56</v>
      </c>
      <c r="N31" s="8" t="s">
        <v>308</v>
      </c>
      <c r="O31" s="8" t="s">
        <v>309</v>
      </c>
      <c r="P31" s="8" t="s">
        <v>310</v>
      </c>
      <c r="Q31" s="8" t="s">
        <v>311</v>
      </c>
      <c r="R31" s="8" t="s">
        <v>51</v>
      </c>
      <c r="S31" s="8" t="n">
        <v>7355.33</v>
      </c>
      <c r="T31" s="8" t="n">
        <v>7355.33</v>
      </c>
      <c r="U31" s="8" t="n">
        <v>6028.96</v>
      </c>
      <c r="V31" s="8"/>
      <c r="W31" s="8"/>
      <c r="X31" s="8"/>
      <c r="Y31" s="8"/>
      <c r="Z31" s="8" t="s">
        <v>312</v>
      </c>
      <c r="AA31" s="9" t="n">
        <v>45335</v>
      </c>
      <c r="AB31" s="8" t="s">
        <v>313</v>
      </c>
      <c r="AC31" s="8" t="n">
        <v>2023</v>
      </c>
      <c r="AD31" s="8" t="n">
        <v>2306</v>
      </c>
      <c r="AE31" s="8" t="n">
        <v>0</v>
      </c>
      <c r="AF31" s="8" t="s">
        <v>54</v>
      </c>
      <c r="AG31" s="8" t="s">
        <v>55</v>
      </c>
      <c r="AH31" s="8" t="s">
        <v>314</v>
      </c>
      <c r="AI31" s="8" t="s">
        <v>315</v>
      </c>
      <c r="AJ31" s="8" t="n">
        <v>2023</v>
      </c>
      <c r="AK31" s="8" t="s">
        <v>316</v>
      </c>
      <c r="AL31" s="8" t="s">
        <v>59</v>
      </c>
      <c r="AM31" s="8" t="s">
        <v>59</v>
      </c>
      <c r="AN31" s="8" t="s">
        <v>60</v>
      </c>
      <c r="AO31" s="8" t="s">
        <v>61</v>
      </c>
      <c r="AP31" s="8"/>
      <c r="AQ31" s="8" t="s">
        <v>317</v>
      </c>
      <c r="AR31" s="9" t="n">
        <v>45378</v>
      </c>
      <c r="AS31" s="8" t="s">
        <v>63</v>
      </c>
      <c r="AT31" s="8" t="s">
        <v>64</v>
      </c>
    </row>
    <row r="32" customFormat="false" ht="15.75" hidden="false" customHeight="true" outlineLevel="0" collapsed="false">
      <c r="A32" s="8" t="s">
        <v>318</v>
      </c>
      <c r="B32" s="8" t="n">
        <v>3712.55</v>
      </c>
      <c r="C32" s="9" t="n">
        <v>45351</v>
      </c>
      <c r="D32" s="9" t="n">
        <v>45351</v>
      </c>
      <c r="E32" s="9" t="n">
        <v>45352</v>
      </c>
      <c r="F32" s="9" t="n">
        <v>45356</v>
      </c>
      <c r="G32" s="9" t="n">
        <v>45378</v>
      </c>
      <c r="H32" s="8" t="s">
        <v>47</v>
      </c>
      <c r="I32" s="10" t="n">
        <f aca="false">+G32-D32</f>
        <v>27</v>
      </c>
      <c r="J32" s="10" t="n">
        <f aca="false">+F32-E32</f>
        <v>4</v>
      </c>
      <c r="K32" s="10" t="n">
        <f aca="false">+I32-J32</f>
        <v>23</v>
      </c>
      <c r="L32" s="8" t="n">
        <v>23</v>
      </c>
      <c r="M32" s="11" t="n">
        <f aca="false">+B32*K32</f>
        <v>85388.65</v>
      </c>
      <c r="N32" s="8" t="s">
        <v>268</v>
      </c>
      <c r="O32" s="8" t="s">
        <v>269</v>
      </c>
      <c r="P32" s="8" t="s">
        <v>270</v>
      </c>
      <c r="Q32" s="8" t="s">
        <v>270</v>
      </c>
      <c r="R32" s="8" t="s">
        <v>51</v>
      </c>
      <c r="S32" s="8" t="n">
        <v>4529.31</v>
      </c>
      <c r="T32" s="8" t="n">
        <v>4529.31</v>
      </c>
      <c r="U32" s="8" t="n">
        <v>3712.55</v>
      </c>
      <c r="V32" s="8"/>
      <c r="W32" s="8"/>
      <c r="X32" s="8"/>
      <c r="Y32" s="8"/>
      <c r="Z32" s="8" t="s">
        <v>319</v>
      </c>
      <c r="AA32" s="9" t="n">
        <v>45349</v>
      </c>
      <c r="AB32" s="8" t="s">
        <v>320</v>
      </c>
      <c r="AC32" s="8" t="n">
        <v>2024</v>
      </c>
      <c r="AD32" s="8" t="n">
        <v>182</v>
      </c>
      <c r="AE32" s="8" t="n">
        <v>0</v>
      </c>
      <c r="AF32" s="8" t="s">
        <v>273</v>
      </c>
      <c r="AG32" s="8" t="s">
        <v>274</v>
      </c>
      <c r="AH32" s="8" t="s">
        <v>275</v>
      </c>
      <c r="AI32" s="8" t="s">
        <v>276</v>
      </c>
      <c r="AJ32" s="8" t="n">
        <v>2023</v>
      </c>
      <c r="AK32" s="8" t="s">
        <v>277</v>
      </c>
      <c r="AL32" s="8" t="s">
        <v>59</v>
      </c>
      <c r="AM32" s="8" t="s">
        <v>59</v>
      </c>
      <c r="AN32" s="8" t="s">
        <v>60</v>
      </c>
      <c r="AO32" s="8" t="s">
        <v>61</v>
      </c>
      <c r="AP32" s="8"/>
      <c r="AQ32" s="8" t="s">
        <v>321</v>
      </c>
      <c r="AR32" s="9" t="n">
        <v>45378</v>
      </c>
      <c r="AS32" s="8" t="s">
        <v>63</v>
      </c>
      <c r="AT32" s="8" t="s">
        <v>64</v>
      </c>
    </row>
    <row r="33" customFormat="false" ht="15.75" hidden="false" customHeight="true" outlineLevel="0" collapsed="false">
      <c r="A33" s="8" t="s">
        <v>322</v>
      </c>
      <c r="B33" s="8" t="n">
        <v>4955.75</v>
      </c>
      <c r="C33" s="9" t="n">
        <v>45322</v>
      </c>
      <c r="D33" s="9" t="n">
        <v>45300</v>
      </c>
      <c r="E33" s="9" t="n">
        <v>45303</v>
      </c>
      <c r="F33" s="9" t="n">
        <v>45319</v>
      </c>
      <c r="G33" s="9" t="n">
        <v>45349</v>
      </c>
      <c r="H33" s="8" t="s">
        <v>47</v>
      </c>
      <c r="I33" s="10" t="n">
        <f aca="false">+G33-D33</f>
        <v>49</v>
      </c>
      <c r="J33" s="10" t="n">
        <f aca="false">+F33-E33</f>
        <v>16</v>
      </c>
      <c r="K33" s="10" t="n">
        <f aca="false">+I33-J33</f>
        <v>33</v>
      </c>
      <c r="L33" s="8" t="n">
        <v>33</v>
      </c>
      <c r="M33" s="11" t="n">
        <f aca="false">+B33*K33</f>
        <v>163539.75</v>
      </c>
      <c r="N33" s="8" t="s">
        <v>145</v>
      </c>
      <c r="O33" s="8" t="s">
        <v>146</v>
      </c>
      <c r="P33" s="8" t="s">
        <v>147</v>
      </c>
      <c r="Q33" s="8"/>
      <c r="R33" s="8" t="s">
        <v>51</v>
      </c>
      <c r="S33" s="8" t="n">
        <v>6046.02</v>
      </c>
      <c r="T33" s="8" t="n">
        <v>6046.02</v>
      </c>
      <c r="U33" s="8" t="n">
        <v>4955.75</v>
      </c>
      <c r="V33" s="8"/>
      <c r="W33" s="8"/>
      <c r="X33" s="8"/>
      <c r="Y33" s="8"/>
      <c r="Z33" s="8" t="s">
        <v>323</v>
      </c>
      <c r="AA33" s="9" t="n">
        <v>45291</v>
      </c>
      <c r="AB33" s="8" t="s">
        <v>324</v>
      </c>
      <c r="AC33" s="8" t="n">
        <v>2023</v>
      </c>
      <c r="AD33" s="8" t="n">
        <v>1938</v>
      </c>
      <c r="AE33" s="8" t="n">
        <v>0</v>
      </c>
      <c r="AF33" s="8" t="s">
        <v>180</v>
      </c>
      <c r="AG33" s="8" t="s">
        <v>181</v>
      </c>
      <c r="AH33" s="8" t="s">
        <v>325</v>
      </c>
      <c r="AI33" s="8" t="s">
        <v>326</v>
      </c>
      <c r="AJ33" s="8" t="n">
        <v>2023</v>
      </c>
      <c r="AK33" s="8" t="s">
        <v>327</v>
      </c>
      <c r="AL33" s="8" t="s">
        <v>59</v>
      </c>
      <c r="AM33" s="8" t="s">
        <v>59</v>
      </c>
      <c r="AN33" s="8" t="s">
        <v>60</v>
      </c>
      <c r="AO33" s="8" t="s">
        <v>61</v>
      </c>
      <c r="AP33" s="8"/>
      <c r="AQ33" s="8" t="s">
        <v>328</v>
      </c>
      <c r="AR33" s="9" t="n">
        <v>45349</v>
      </c>
      <c r="AS33" s="8" t="s">
        <v>63</v>
      </c>
      <c r="AT33" s="8" t="s">
        <v>64</v>
      </c>
    </row>
    <row r="34" customFormat="false" ht="15.75" hidden="false" customHeight="true" outlineLevel="0" collapsed="false">
      <c r="A34" s="8" t="s">
        <v>329</v>
      </c>
      <c r="B34" s="8" t="n">
        <v>17568</v>
      </c>
      <c r="C34" s="9" t="n">
        <v>45351</v>
      </c>
      <c r="D34" s="9" t="n">
        <v>45355</v>
      </c>
      <c r="E34" s="9" t="n">
        <v>45356</v>
      </c>
      <c r="F34" s="9" t="n">
        <v>45356</v>
      </c>
      <c r="G34" s="9" t="n">
        <v>45378</v>
      </c>
      <c r="H34" s="8" t="s">
        <v>47</v>
      </c>
      <c r="I34" s="10" t="n">
        <f aca="false">+G34-D34</f>
        <v>23</v>
      </c>
      <c r="J34" s="10" t="n">
        <f aca="false">+F34-E34</f>
        <v>0</v>
      </c>
      <c r="K34" s="10" t="n">
        <f aca="false">+I34-J34</f>
        <v>23</v>
      </c>
      <c r="L34" s="8" t="n">
        <v>23</v>
      </c>
      <c r="M34" s="11" t="n">
        <f aca="false">+B34*K34</f>
        <v>404064</v>
      </c>
      <c r="N34" s="8" t="s">
        <v>330</v>
      </c>
      <c r="O34" s="8" t="s">
        <v>331</v>
      </c>
      <c r="P34" s="8" t="s">
        <v>332</v>
      </c>
      <c r="Q34" s="8" t="s">
        <v>332</v>
      </c>
      <c r="R34" s="8" t="s">
        <v>51</v>
      </c>
      <c r="S34" s="8" t="n">
        <v>21432.96</v>
      </c>
      <c r="T34" s="8" t="n">
        <v>21432.96</v>
      </c>
      <c r="U34" s="8" t="n">
        <v>17568</v>
      </c>
      <c r="V34" s="8"/>
      <c r="W34" s="8"/>
      <c r="X34" s="8"/>
      <c r="Y34" s="8"/>
      <c r="Z34" s="8" t="s">
        <v>333</v>
      </c>
      <c r="AA34" s="9" t="n">
        <v>45351</v>
      </c>
      <c r="AB34" s="8"/>
      <c r="AC34" s="8" t="n">
        <v>2024</v>
      </c>
      <c r="AD34" s="8" t="n">
        <v>1</v>
      </c>
      <c r="AE34" s="8" t="n">
        <v>0</v>
      </c>
      <c r="AF34" s="8" t="s">
        <v>105</v>
      </c>
      <c r="AG34" s="8" t="s">
        <v>106</v>
      </c>
      <c r="AH34" s="8" t="s">
        <v>334</v>
      </c>
      <c r="AI34" s="8" t="s">
        <v>335</v>
      </c>
      <c r="AJ34" s="8" t="n">
        <v>2024</v>
      </c>
      <c r="AK34" s="8" t="s">
        <v>336</v>
      </c>
      <c r="AL34" s="8" t="s">
        <v>59</v>
      </c>
      <c r="AM34" s="8" t="s">
        <v>59</v>
      </c>
      <c r="AN34" s="8" t="s">
        <v>60</v>
      </c>
      <c r="AO34" s="8" t="s">
        <v>61</v>
      </c>
      <c r="AP34" s="8"/>
      <c r="AQ34" s="8" t="s">
        <v>337</v>
      </c>
      <c r="AR34" s="9" t="n">
        <v>45378</v>
      </c>
      <c r="AS34" s="8" t="s">
        <v>63</v>
      </c>
      <c r="AT34" s="8" t="s">
        <v>64</v>
      </c>
    </row>
    <row r="35" customFormat="false" ht="15.75" hidden="false" customHeight="true" outlineLevel="0" collapsed="false">
      <c r="A35" s="8" t="s">
        <v>338</v>
      </c>
      <c r="B35" s="8" t="n">
        <v>47375</v>
      </c>
      <c r="C35" s="9" t="n">
        <v>45291</v>
      </c>
      <c r="D35" s="9" t="n">
        <v>45293</v>
      </c>
      <c r="E35" s="9" t="n">
        <v>45303</v>
      </c>
      <c r="F35" s="9" t="n">
        <v>45306</v>
      </c>
      <c r="G35" s="9" t="n">
        <v>45320</v>
      </c>
      <c r="H35" s="8" t="s">
        <v>47</v>
      </c>
      <c r="I35" s="10" t="n">
        <f aca="false">+G35-D35</f>
        <v>27</v>
      </c>
      <c r="J35" s="10" t="n">
        <f aca="false">+F35-E35</f>
        <v>3</v>
      </c>
      <c r="K35" s="10" t="n">
        <f aca="false">+I35-J35</f>
        <v>24</v>
      </c>
      <c r="L35" s="8" t="n">
        <v>24</v>
      </c>
      <c r="M35" s="11" t="n">
        <f aca="false">+B35*K35</f>
        <v>1137000</v>
      </c>
      <c r="N35" s="8" t="s">
        <v>339</v>
      </c>
      <c r="O35" s="8" t="s">
        <v>340</v>
      </c>
      <c r="P35" s="8" t="s">
        <v>341</v>
      </c>
      <c r="Q35" s="8" t="s">
        <v>342</v>
      </c>
      <c r="R35" s="8" t="s">
        <v>51</v>
      </c>
      <c r="S35" s="8" t="n">
        <v>57797.5</v>
      </c>
      <c r="T35" s="8" t="n">
        <v>57797.5</v>
      </c>
      <c r="U35" s="8" t="n">
        <v>47375</v>
      </c>
      <c r="V35" s="8"/>
      <c r="W35" s="8"/>
      <c r="X35" s="8"/>
      <c r="Y35" s="8"/>
      <c r="Z35" s="8" t="s">
        <v>343</v>
      </c>
      <c r="AA35" s="9" t="n">
        <v>45291</v>
      </c>
      <c r="AB35" s="8" t="s">
        <v>344</v>
      </c>
      <c r="AC35" s="8" t="n">
        <v>2023</v>
      </c>
      <c r="AD35" s="8" t="n">
        <v>1834</v>
      </c>
      <c r="AE35" s="8" t="n">
        <v>0</v>
      </c>
      <c r="AF35" s="8" t="s">
        <v>180</v>
      </c>
      <c r="AG35" s="8" t="s">
        <v>181</v>
      </c>
      <c r="AH35" s="8" t="s">
        <v>345</v>
      </c>
      <c r="AI35" s="8" t="s">
        <v>346</v>
      </c>
      <c r="AJ35" s="8" t="n">
        <v>2023</v>
      </c>
      <c r="AK35" s="8" t="s">
        <v>347</v>
      </c>
      <c r="AL35" s="8" t="s">
        <v>59</v>
      </c>
      <c r="AM35" s="8" t="s">
        <v>59</v>
      </c>
      <c r="AN35" s="8" t="s">
        <v>60</v>
      </c>
      <c r="AO35" s="8" t="s">
        <v>61</v>
      </c>
      <c r="AP35" s="8"/>
      <c r="AQ35" s="8" t="s">
        <v>348</v>
      </c>
      <c r="AR35" s="9" t="n">
        <v>45320</v>
      </c>
      <c r="AS35" s="8" t="s">
        <v>63</v>
      </c>
      <c r="AT35" s="8" t="s">
        <v>64</v>
      </c>
    </row>
    <row r="36" customFormat="false" ht="15.75" hidden="false" customHeight="true" outlineLevel="0" collapsed="false">
      <c r="A36" s="8" t="s">
        <v>349</v>
      </c>
      <c r="B36" s="8" t="n">
        <v>46390.5</v>
      </c>
      <c r="C36" s="9" t="n">
        <v>45322</v>
      </c>
      <c r="D36" s="9" t="n">
        <v>45293</v>
      </c>
      <c r="E36" s="9" t="n">
        <v>45303</v>
      </c>
      <c r="F36" s="9" t="n">
        <v>45337</v>
      </c>
      <c r="G36" s="9" t="n">
        <v>45349</v>
      </c>
      <c r="H36" s="8" t="s">
        <v>47</v>
      </c>
      <c r="I36" s="10" t="n">
        <f aca="false">+G36-D36</f>
        <v>56</v>
      </c>
      <c r="J36" s="10" t="n">
        <f aca="false">+F36-E36</f>
        <v>34</v>
      </c>
      <c r="K36" s="10" t="n">
        <f aca="false">+I36-J36</f>
        <v>22</v>
      </c>
      <c r="L36" s="8" t="n">
        <v>22</v>
      </c>
      <c r="M36" s="11" t="n">
        <f aca="false">+B36*K36</f>
        <v>1020591</v>
      </c>
      <c r="N36" s="8" t="s">
        <v>350</v>
      </c>
      <c r="O36" s="8" t="s">
        <v>351</v>
      </c>
      <c r="P36" s="8" t="s">
        <v>352</v>
      </c>
      <c r="Q36" s="8" t="s">
        <v>352</v>
      </c>
      <c r="R36" s="8" t="s">
        <v>51</v>
      </c>
      <c r="S36" s="8" t="n">
        <v>56596.41</v>
      </c>
      <c r="T36" s="8" t="n">
        <v>56596.41</v>
      </c>
      <c r="U36" s="8" t="n">
        <v>46390.5</v>
      </c>
      <c r="V36" s="8"/>
      <c r="W36" s="8"/>
      <c r="X36" s="8"/>
      <c r="Y36" s="8"/>
      <c r="Z36" s="8" t="s">
        <v>353</v>
      </c>
      <c r="AA36" s="9" t="n">
        <v>45291</v>
      </c>
      <c r="AB36" s="8" t="s">
        <v>354</v>
      </c>
      <c r="AC36" s="8" t="n">
        <v>2023</v>
      </c>
      <c r="AD36" s="8" t="n">
        <v>248</v>
      </c>
      <c r="AE36" s="8" t="n">
        <v>0</v>
      </c>
      <c r="AF36" s="8" t="s">
        <v>180</v>
      </c>
      <c r="AG36" s="8" t="s">
        <v>181</v>
      </c>
      <c r="AH36" s="8" t="s">
        <v>355</v>
      </c>
      <c r="AI36" s="8" t="s">
        <v>356</v>
      </c>
      <c r="AJ36" s="8" t="n">
        <v>2022</v>
      </c>
      <c r="AK36" s="8" t="s">
        <v>357</v>
      </c>
      <c r="AL36" s="8" t="s">
        <v>59</v>
      </c>
      <c r="AM36" s="8" t="s">
        <v>59</v>
      </c>
      <c r="AN36" s="8" t="s">
        <v>60</v>
      </c>
      <c r="AO36" s="8" t="s">
        <v>61</v>
      </c>
      <c r="AP36" s="8"/>
      <c r="AQ36" s="8" t="s">
        <v>358</v>
      </c>
      <c r="AR36" s="9" t="n">
        <v>45349</v>
      </c>
      <c r="AS36" s="8" t="s">
        <v>63</v>
      </c>
      <c r="AT36" s="8" t="s">
        <v>64</v>
      </c>
    </row>
    <row r="37" customFormat="false" ht="15.75" hidden="false" customHeight="true" outlineLevel="0" collapsed="false">
      <c r="A37" s="8" t="s">
        <v>359</v>
      </c>
      <c r="B37" s="8" t="n">
        <v>2086.11</v>
      </c>
      <c r="C37" s="9" t="n">
        <v>45291</v>
      </c>
      <c r="D37" s="9" t="n">
        <v>45293</v>
      </c>
      <c r="E37" s="9" t="n">
        <v>45315</v>
      </c>
      <c r="F37" s="9" t="n">
        <v>45348</v>
      </c>
      <c r="G37" s="9" t="n">
        <v>45378</v>
      </c>
      <c r="H37" s="8" t="s">
        <v>47</v>
      </c>
      <c r="I37" s="10" t="n">
        <f aca="false">+G37-D37</f>
        <v>85</v>
      </c>
      <c r="J37" s="10" t="n">
        <f aca="false">+F37-E37</f>
        <v>33</v>
      </c>
      <c r="K37" s="10" t="n">
        <f aca="false">+I37-J37</f>
        <v>52</v>
      </c>
      <c r="L37" s="8" t="n">
        <v>52</v>
      </c>
      <c r="M37" s="11" t="n">
        <f aca="false">+B37*K37</f>
        <v>108477.72</v>
      </c>
      <c r="N37" s="8" t="s">
        <v>124</v>
      </c>
      <c r="O37" s="8" t="s">
        <v>125</v>
      </c>
      <c r="P37" s="8" t="s">
        <v>126</v>
      </c>
      <c r="Q37" s="8" t="s">
        <v>126</v>
      </c>
      <c r="R37" s="8" t="s">
        <v>51</v>
      </c>
      <c r="S37" s="8" t="n">
        <v>2545.05</v>
      </c>
      <c r="T37" s="8" t="n">
        <v>2545.05</v>
      </c>
      <c r="U37" s="8" t="n">
        <v>2086.11</v>
      </c>
      <c r="V37" s="8"/>
      <c r="W37" s="8"/>
      <c r="X37" s="8"/>
      <c r="Y37" s="8"/>
      <c r="Z37" s="8" t="s">
        <v>360</v>
      </c>
      <c r="AA37" s="9" t="n">
        <v>45289</v>
      </c>
      <c r="AB37" s="8" t="s">
        <v>361</v>
      </c>
      <c r="AC37" s="8" t="n">
        <v>2023</v>
      </c>
      <c r="AD37" s="8" t="n">
        <v>315</v>
      </c>
      <c r="AE37" s="8" t="n">
        <v>0</v>
      </c>
      <c r="AF37" s="8" t="s">
        <v>129</v>
      </c>
      <c r="AG37" s="8" t="s">
        <v>130</v>
      </c>
      <c r="AH37" s="8" t="s">
        <v>131</v>
      </c>
      <c r="AI37" s="8"/>
      <c r="AJ37" s="8" t="n">
        <v>2022</v>
      </c>
      <c r="AK37" s="8" t="s">
        <v>132</v>
      </c>
      <c r="AL37" s="8" t="s">
        <v>59</v>
      </c>
      <c r="AM37" s="8" t="s">
        <v>59</v>
      </c>
      <c r="AN37" s="8" t="s">
        <v>60</v>
      </c>
      <c r="AO37" s="8" t="s">
        <v>61</v>
      </c>
      <c r="AP37" s="8"/>
      <c r="AQ37" s="8" t="s">
        <v>133</v>
      </c>
      <c r="AR37" s="9" t="n">
        <v>45378</v>
      </c>
      <c r="AS37" s="8" t="s">
        <v>63</v>
      </c>
      <c r="AT37" s="8" t="s">
        <v>64</v>
      </c>
    </row>
    <row r="38" customFormat="false" ht="15.75" hidden="false" customHeight="true" outlineLevel="0" collapsed="false">
      <c r="A38" s="8" t="s">
        <v>362</v>
      </c>
      <c r="B38" s="8" t="n">
        <v>8400</v>
      </c>
      <c r="C38" s="9" t="n">
        <v>45322</v>
      </c>
      <c r="D38" s="9" t="n">
        <v>45294</v>
      </c>
      <c r="E38" s="9" t="n">
        <v>45313</v>
      </c>
      <c r="F38" s="9" t="n">
        <v>45320</v>
      </c>
      <c r="G38" s="9" t="n">
        <v>45359</v>
      </c>
      <c r="H38" s="8" t="s">
        <v>47</v>
      </c>
      <c r="I38" s="10" t="n">
        <f aca="false">+G38-D38</f>
        <v>65</v>
      </c>
      <c r="J38" s="10" t="n">
        <f aca="false">+F38-E38</f>
        <v>7</v>
      </c>
      <c r="K38" s="10" t="n">
        <f aca="false">+I38-J38</f>
        <v>58</v>
      </c>
      <c r="L38" s="8" t="n">
        <v>58</v>
      </c>
      <c r="M38" s="11" t="n">
        <f aca="false">+B38*K38</f>
        <v>487200</v>
      </c>
      <c r="N38" s="8" t="s">
        <v>363</v>
      </c>
      <c r="O38" s="8" t="s">
        <v>364</v>
      </c>
      <c r="P38" s="8" t="s">
        <v>365</v>
      </c>
      <c r="Q38" s="8" t="s">
        <v>366</v>
      </c>
      <c r="R38" s="8" t="s">
        <v>51</v>
      </c>
      <c r="S38" s="8" t="n">
        <v>10248</v>
      </c>
      <c r="T38" s="8" t="n">
        <v>10248</v>
      </c>
      <c r="U38" s="8" t="n">
        <v>8400</v>
      </c>
      <c r="V38" s="8"/>
      <c r="W38" s="8"/>
      <c r="X38" s="8"/>
      <c r="Y38" s="8"/>
      <c r="Z38" s="8" t="s">
        <v>367</v>
      </c>
      <c r="AA38" s="9" t="n">
        <v>45282</v>
      </c>
      <c r="AB38" s="8" t="s">
        <v>368</v>
      </c>
      <c r="AC38" s="8" t="n">
        <v>2023</v>
      </c>
      <c r="AD38" s="8" t="n">
        <v>401</v>
      </c>
      <c r="AE38" s="8" t="n">
        <v>0</v>
      </c>
      <c r="AF38" s="8" t="s">
        <v>117</v>
      </c>
      <c r="AG38" s="8" t="s">
        <v>118</v>
      </c>
      <c r="AH38" s="8" t="s">
        <v>369</v>
      </c>
      <c r="AI38" s="8" t="s">
        <v>370</v>
      </c>
      <c r="AJ38" s="8" t="n">
        <v>2022</v>
      </c>
      <c r="AK38" s="8" t="s">
        <v>371</v>
      </c>
      <c r="AL38" s="8" t="s">
        <v>59</v>
      </c>
      <c r="AM38" s="8" t="s">
        <v>59</v>
      </c>
      <c r="AN38" s="8" t="s">
        <v>60</v>
      </c>
      <c r="AO38" s="8" t="s">
        <v>61</v>
      </c>
      <c r="AP38" s="8"/>
      <c r="AQ38" s="8" t="s">
        <v>372</v>
      </c>
      <c r="AR38" s="9" t="n">
        <v>45359</v>
      </c>
      <c r="AS38" s="8" t="s">
        <v>63</v>
      </c>
      <c r="AT38" s="8" t="s">
        <v>64</v>
      </c>
    </row>
    <row r="39" customFormat="false" ht="15.75" hidden="false" customHeight="true" outlineLevel="0" collapsed="false">
      <c r="A39" s="8" t="s">
        <v>373</v>
      </c>
      <c r="B39" s="8" t="n">
        <v>184.02</v>
      </c>
      <c r="C39" s="9" t="n">
        <v>45260</v>
      </c>
      <c r="D39" s="9" t="n">
        <v>45266</v>
      </c>
      <c r="E39" s="9" t="n">
        <v>45291</v>
      </c>
      <c r="F39" s="9" t="n">
        <v>45363</v>
      </c>
      <c r="G39" s="9" t="n">
        <v>45364</v>
      </c>
      <c r="H39" s="8" t="s">
        <v>374</v>
      </c>
      <c r="I39" s="12" t="n">
        <f aca="false">+G39-D39</f>
        <v>98</v>
      </c>
      <c r="J39" s="12" t="n">
        <f aca="false">+F39-E39</f>
        <v>72</v>
      </c>
      <c r="K39" s="12" t="n">
        <f aca="false">+I39-J39</f>
        <v>26</v>
      </c>
      <c r="L39" s="8" t="n">
        <v>26</v>
      </c>
      <c r="M39" s="8" t="n">
        <v>4784.52</v>
      </c>
      <c r="N39" s="8" t="s">
        <v>375</v>
      </c>
      <c r="O39" s="8" t="s">
        <v>376</v>
      </c>
      <c r="P39" s="8"/>
      <c r="Q39" s="8"/>
      <c r="R39" s="8" t="s">
        <v>377</v>
      </c>
      <c r="S39" s="8" t="n">
        <v>224.5</v>
      </c>
      <c r="T39" s="8" t="n">
        <v>184.02</v>
      </c>
      <c r="U39" s="8"/>
      <c r="V39" s="8"/>
      <c r="W39" s="8"/>
      <c r="X39" s="8"/>
      <c r="Y39" s="8"/>
      <c r="Z39" s="8" t="s">
        <v>378</v>
      </c>
      <c r="AA39" s="9" t="n">
        <v>45260</v>
      </c>
      <c r="AB39" s="8"/>
      <c r="AC39" s="8" t="n">
        <v>2023</v>
      </c>
      <c r="AD39" s="8" t="n">
        <v>1456</v>
      </c>
      <c r="AE39" s="8" t="n">
        <v>0</v>
      </c>
      <c r="AF39" s="8" t="s">
        <v>379</v>
      </c>
      <c r="AG39" s="8" t="s">
        <v>380</v>
      </c>
      <c r="AH39" s="8" t="s">
        <v>381</v>
      </c>
      <c r="AI39" s="8"/>
      <c r="AJ39" s="8" t="n">
        <v>2023</v>
      </c>
      <c r="AK39" s="8" t="s">
        <v>382</v>
      </c>
      <c r="AL39" s="8" t="s">
        <v>59</v>
      </c>
      <c r="AM39" s="8" t="s">
        <v>59</v>
      </c>
      <c r="AN39" s="8" t="s">
        <v>60</v>
      </c>
      <c r="AO39" s="8" t="s">
        <v>383</v>
      </c>
      <c r="AP39" s="9" t="n">
        <v>45363</v>
      </c>
      <c r="AQ39" s="8"/>
      <c r="AR39" s="8"/>
      <c r="AS39" s="8" t="s">
        <v>384</v>
      </c>
      <c r="AT39" s="8" t="s">
        <v>385</v>
      </c>
    </row>
    <row r="40" customFormat="false" ht="15.75" hidden="false" customHeight="true" outlineLevel="0" collapsed="false">
      <c r="A40" s="8" t="s">
        <v>386</v>
      </c>
      <c r="B40" s="8" t="n">
        <v>2367</v>
      </c>
      <c r="C40" s="9" t="n">
        <v>45230</v>
      </c>
      <c r="D40" s="9" t="n">
        <v>45322</v>
      </c>
      <c r="E40" s="9" t="n">
        <v>45348</v>
      </c>
      <c r="F40" s="9" t="n">
        <v>45356</v>
      </c>
      <c r="G40" s="9" t="n">
        <v>45357</v>
      </c>
      <c r="H40" s="8" t="s">
        <v>374</v>
      </c>
      <c r="I40" s="12" t="n">
        <f aca="false">+G40-D40</f>
        <v>35</v>
      </c>
      <c r="J40" s="12" t="n">
        <f aca="false">+F40-E40</f>
        <v>8</v>
      </c>
      <c r="K40" s="12" t="n">
        <f aca="false">+I40-J40</f>
        <v>27</v>
      </c>
      <c r="L40" s="8" t="n">
        <v>27</v>
      </c>
      <c r="M40" s="8" t="n">
        <v>63909</v>
      </c>
      <c r="N40" s="8" t="s">
        <v>387</v>
      </c>
      <c r="O40" s="8" t="s">
        <v>388</v>
      </c>
      <c r="P40" s="8"/>
      <c r="Q40" s="8"/>
      <c r="R40" s="8" t="s">
        <v>377</v>
      </c>
      <c r="S40" s="8" t="n">
        <v>2887.74</v>
      </c>
      <c r="T40" s="8" t="n">
        <v>2367</v>
      </c>
      <c r="U40" s="8"/>
      <c r="V40" s="8"/>
      <c r="W40" s="8"/>
      <c r="X40" s="8"/>
      <c r="Y40" s="8"/>
      <c r="Z40" s="8" t="s">
        <v>389</v>
      </c>
      <c r="AA40" s="9" t="n">
        <v>45215</v>
      </c>
      <c r="AB40" s="8"/>
      <c r="AC40" s="8" t="n">
        <v>2024</v>
      </c>
      <c r="AD40" s="8" t="n">
        <v>17</v>
      </c>
      <c r="AE40" s="8" t="n">
        <v>0</v>
      </c>
      <c r="AF40" s="8" t="s">
        <v>390</v>
      </c>
      <c r="AG40" s="8" t="s">
        <v>391</v>
      </c>
      <c r="AH40" s="8" t="s">
        <v>392</v>
      </c>
      <c r="AI40" s="8" t="s">
        <v>393</v>
      </c>
      <c r="AJ40" s="8" t="n">
        <v>2024</v>
      </c>
      <c r="AK40" s="8" t="s">
        <v>394</v>
      </c>
      <c r="AL40" s="8" t="s">
        <v>59</v>
      </c>
      <c r="AM40" s="8" t="s">
        <v>59</v>
      </c>
      <c r="AN40" s="8" t="s">
        <v>60</v>
      </c>
      <c r="AO40" s="8" t="s">
        <v>395</v>
      </c>
      <c r="AP40" s="9" t="n">
        <v>45356</v>
      </c>
      <c r="AQ40" s="8"/>
      <c r="AR40" s="8"/>
      <c r="AS40" s="8" t="s">
        <v>384</v>
      </c>
      <c r="AT40" s="8" t="s">
        <v>385</v>
      </c>
    </row>
    <row r="41" customFormat="false" ht="15.75" hidden="false" customHeight="true" outlineLevel="0" collapsed="false">
      <c r="A41" s="8" t="s">
        <v>396</v>
      </c>
      <c r="B41" s="8" t="n">
        <v>4045</v>
      </c>
      <c r="C41" s="9" t="n">
        <v>45260</v>
      </c>
      <c r="D41" s="9" t="n">
        <v>45328</v>
      </c>
      <c r="E41" s="9" t="n">
        <v>45348</v>
      </c>
      <c r="F41" s="9" t="n">
        <v>45351</v>
      </c>
      <c r="G41" s="9" t="n">
        <v>45352</v>
      </c>
      <c r="H41" s="8" t="s">
        <v>374</v>
      </c>
      <c r="I41" s="12" t="n">
        <f aca="false">+G41-D41</f>
        <v>24</v>
      </c>
      <c r="J41" s="12" t="n">
        <f aca="false">+F41-E41</f>
        <v>3</v>
      </c>
      <c r="K41" s="12" t="n">
        <f aca="false">+I41-J41</f>
        <v>21</v>
      </c>
      <c r="L41" s="8" t="n">
        <v>21</v>
      </c>
      <c r="M41" s="8" t="n">
        <v>84945</v>
      </c>
      <c r="N41" s="8" t="s">
        <v>387</v>
      </c>
      <c r="O41" s="8" t="s">
        <v>388</v>
      </c>
      <c r="P41" s="8"/>
      <c r="Q41" s="8"/>
      <c r="R41" s="8" t="s">
        <v>377</v>
      </c>
      <c r="S41" s="8" t="n">
        <v>4934.9</v>
      </c>
      <c r="T41" s="8" t="n">
        <v>4045</v>
      </c>
      <c r="U41" s="8"/>
      <c r="V41" s="8"/>
      <c r="W41" s="8"/>
      <c r="X41" s="8"/>
      <c r="Y41" s="8"/>
      <c r="Z41" s="8" t="s">
        <v>397</v>
      </c>
      <c r="AA41" s="9" t="n">
        <v>45258</v>
      </c>
      <c r="AB41" s="8"/>
      <c r="AC41" s="8" t="n">
        <v>2024</v>
      </c>
      <c r="AD41" s="8" t="n">
        <v>17</v>
      </c>
      <c r="AE41" s="8" t="n">
        <v>0</v>
      </c>
      <c r="AF41" s="8" t="s">
        <v>390</v>
      </c>
      <c r="AG41" s="8" t="s">
        <v>391</v>
      </c>
      <c r="AH41" s="8" t="s">
        <v>398</v>
      </c>
      <c r="AI41" s="8" t="s">
        <v>393</v>
      </c>
      <c r="AJ41" s="8" t="n">
        <v>2024</v>
      </c>
      <c r="AK41" s="8" t="s">
        <v>394</v>
      </c>
      <c r="AL41" s="8" t="s">
        <v>59</v>
      </c>
      <c r="AM41" s="8" t="s">
        <v>59</v>
      </c>
      <c r="AN41" s="8" t="s">
        <v>60</v>
      </c>
      <c r="AO41" s="8" t="s">
        <v>399</v>
      </c>
      <c r="AP41" s="9" t="n">
        <v>45351</v>
      </c>
      <c r="AQ41" s="8"/>
      <c r="AR41" s="8"/>
      <c r="AS41" s="8" t="s">
        <v>384</v>
      </c>
      <c r="AT41" s="8" t="s">
        <v>385</v>
      </c>
    </row>
    <row r="42" customFormat="false" ht="15.75" hidden="false" customHeight="true" outlineLevel="0" collapsed="false">
      <c r="A42" s="8" t="s">
        <v>400</v>
      </c>
      <c r="B42" s="8" t="n">
        <v>190.73</v>
      </c>
      <c r="C42" s="9" t="n">
        <v>45322</v>
      </c>
      <c r="D42" s="9" t="n">
        <v>45334</v>
      </c>
      <c r="E42" s="9" t="n">
        <v>45362</v>
      </c>
      <c r="F42" s="9" t="n">
        <v>45364</v>
      </c>
      <c r="G42" s="9" t="n">
        <v>45364</v>
      </c>
      <c r="H42" s="8" t="s">
        <v>374</v>
      </c>
      <c r="I42" s="12" t="n">
        <f aca="false">+G42-D42</f>
        <v>30</v>
      </c>
      <c r="J42" s="12" t="n">
        <f aca="false">+F42-E42</f>
        <v>2</v>
      </c>
      <c r="K42" s="12" t="n">
        <f aca="false">+I42-J42</f>
        <v>28</v>
      </c>
      <c r="L42" s="8" t="n">
        <v>28</v>
      </c>
      <c r="M42" s="8" t="n">
        <v>5340.44</v>
      </c>
      <c r="N42" s="8" t="s">
        <v>375</v>
      </c>
      <c r="O42" s="8" t="s">
        <v>376</v>
      </c>
      <c r="P42" s="8"/>
      <c r="Q42" s="8"/>
      <c r="R42" s="8" t="s">
        <v>377</v>
      </c>
      <c r="S42" s="8" t="n">
        <v>232.69</v>
      </c>
      <c r="T42" s="8" t="n">
        <v>190.73</v>
      </c>
      <c r="U42" s="8"/>
      <c r="V42" s="8"/>
      <c r="W42" s="8"/>
      <c r="X42" s="8"/>
      <c r="Y42" s="8"/>
      <c r="Z42" s="8" t="s">
        <v>401</v>
      </c>
      <c r="AA42" s="9" t="n">
        <v>45322</v>
      </c>
      <c r="AB42" s="8"/>
      <c r="AC42" s="8" t="n">
        <v>2023</v>
      </c>
      <c r="AD42" s="8" t="n">
        <v>1456</v>
      </c>
      <c r="AE42" s="8" t="n">
        <v>0</v>
      </c>
      <c r="AF42" s="8" t="s">
        <v>379</v>
      </c>
      <c r="AG42" s="8" t="s">
        <v>380</v>
      </c>
      <c r="AH42" s="8" t="s">
        <v>381</v>
      </c>
      <c r="AI42" s="8"/>
      <c r="AJ42" s="8" t="n">
        <v>2023</v>
      </c>
      <c r="AK42" s="8" t="s">
        <v>382</v>
      </c>
      <c r="AL42" s="8" t="s">
        <v>59</v>
      </c>
      <c r="AM42" s="8" t="s">
        <v>59</v>
      </c>
      <c r="AN42" s="8" t="s">
        <v>60</v>
      </c>
      <c r="AO42" s="8" t="s">
        <v>402</v>
      </c>
      <c r="AP42" s="9" t="n">
        <v>45364</v>
      </c>
      <c r="AQ42" s="8"/>
      <c r="AR42" s="8"/>
      <c r="AS42" s="8" t="s">
        <v>384</v>
      </c>
      <c r="AT42" s="8" t="s">
        <v>385</v>
      </c>
    </row>
    <row r="43" customFormat="false" ht="15.75" hidden="false" customHeight="true" outlineLevel="0" collapsed="false">
      <c r="A43" s="8" t="s">
        <v>403</v>
      </c>
      <c r="B43" s="8" t="n">
        <v>2450</v>
      </c>
      <c r="C43" s="9" t="n">
        <v>44712</v>
      </c>
      <c r="D43" s="9" t="n">
        <v>45338</v>
      </c>
      <c r="E43" s="9" t="n">
        <v>45352</v>
      </c>
      <c r="F43" s="9" t="n">
        <v>45369</v>
      </c>
      <c r="G43" s="9" t="n">
        <v>45371</v>
      </c>
      <c r="H43" s="8" t="s">
        <v>374</v>
      </c>
      <c r="I43" s="12" t="n">
        <f aca="false">+G43-D43</f>
        <v>33</v>
      </c>
      <c r="J43" s="12" t="n">
        <f aca="false">+F43-E43</f>
        <v>17</v>
      </c>
      <c r="K43" s="12" t="n">
        <f aca="false">+I43-J43</f>
        <v>16</v>
      </c>
      <c r="L43" s="8" t="n">
        <v>16</v>
      </c>
      <c r="M43" s="8" t="n">
        <v>39200</v>
      </c>
      <c r="N43" s="8" t="s">
        <v>404</v>
      </c>
      <c r="O43" s="8" t="s">
        <v>405</v>
      </c>
      <c r="P43" s="8"/>
      <c r="Q43" s="8"/>
      <c r="R43" s="8" t="s">
        <v>377</v>
      </c>
      <c r="S43" s="8" t="n">
        <v>2989</v>
      </c>
      <c r="T43" s="8" t="n">
        <v>2450</v>
      </c>
      <c r="U43" s="8"/>
      <c r="V43" s="8"/>
      <c r="W43" s="8"/>
      <c r="X43" s="8"/>
      <c r="Y43" s="8"/>
      <c r="Z43" s="8" t="s">
        <v>406</v>
      </c>
      <c r="AA43" s="9" t="n">
        <v>44712</v>
      </c>
      <c r="AB43" s="8"/>
      <c r="AC43" s="8" t="n">
        <v>2024</v>
      </c>
      <c r="AD43" s="8" t="n">
        <v>17</v>
      </c>
      <c r="AE43" s="8" t="n">
        <v>0</v>
      </c>
      <c r="AF43" s="8" t="s">
        <v>379</v>
      </c>
      <c r="AG43" s="8" t="s">
        <v>380</v>
      </c>
      <c r="AH43" s="8" t="s">
        <v>407</v>
      </c>
      <c r="AI43" s="8" t="s">
        <v>393</v>
      </c>
      <c r="AJ43" s="8" t="n">
        <v>2024</v>
      </c>
      <c r="AK43" s="8" t="s">
        <v>394</v>
      </c>
      <c r="AL43" s="8" t="s">
        <v>59</v>
      </c>
      <c r="AM43" s="8" t="s">
        <v>59</v>
      </c>
      <c r="AN43" s="8" t="s">
        <v>60</v>
      </c>
      <c r="AO43" s="8" t="s">
        <v>408</v>
      </c>
      <c r="AP43" s="9" t="n">
        <v>45369</v>
      </c>
      <c r="AQ43" s="8"/>
      <c r="AR43" s="8"/>
      <c r="AS43" s="8" t="s">
        <v>384</v>
      </c>
      <c r="AT43" s="8" t="s">
        <v>385</v>
      </c>
    </row>
    <row r="44" customFormat="false" ht="15.75" hidden="false" customHeight="true" outlineLevel="0" collapsed="false">
      <c r="A44" s="8" t="s">
        <v>409</v>
      </c>
      <c r="B44" s="8" t="n">
        <v>4560</v>
      </c>
      <c r="C44" s="9" t="n">
        <v>45322</v>
      </c>
      <c r="D44" s="9" t="n">
        <v>45338</v>
      </c>
      <c r="E44" s="9" t="n">
        <v>45352</v>
      </c>
      <c r="F44" s="9" t="n">
        <v>45369</v>
      </c>
      <c r="G44" s="9" t="n">
        <v>45371</v>
      </c>
      <c r="H44" s="8" t="s">
        <v>374</v>
      </c>
      <c r="I44" s="12" t="n">
        <f aca="false">+G44-D44</f>
        <v>33</v>
      </c>
      <c r="J44" s="12" t="n">
        <f aca="false">+F44-E44</f>
        <v>17</v>
      </c>
      <c r="K44" s="12" t="n">
        <f aca="false">+I44-J44</f>
        <v>16</v>
      </c>
      <c r="L44" s="8" t="n">
        <v>16</v>
      </c>
      <c r="M44" s="8" t="n">
        <v>72960</v>
      </c>
      <c r="N44" s="8" t="s">
        <v>404</v>
      </c>
      <c r="O44" s="8" t="s">
        <v>405</v>
      </c>
      <c r="P44" s="8"/>
      <c r="Q44" s="8"/>
      <c r="R44" s="8" t="s">
        <v>377</v>
      </c>
      <c r="S44" s="8" t="n">
        <v>5563.2</v>
      </c>
      <c r="T44" s="8" t="n">
        <v>4560</v>
      </c>
      <c r="U44" s="8"/>
      <c r="V44" s="8"/>
      <c r="W44" s="8"/>
      <c r="X44" s="8"/>
      <c r="Y44" s="8"/>
      <c r="Z44" s="8" t="s">
        <v>410</v>
      </c>
      <c r="AA44" s="9" t="n">
        <v>45321</v>
      </c>
      <c r="AB44" s="8"/>
      <c r="AC44" s="8" t="n">
        <v>2024</v>
      </c>
      <c r="AD44" s="8" t="n">
        <v>17</v>
      </c>
      <c r="AE44" s="8" t="n">
        <v>0</v>
      </c>
      <c r="AF44" s="8" t="s">
        <v>390</v>
      </c>
      <c r="AG44" s="8" t="s">
        <v>391</v>
      </c>
      <c r="AH44" s="8" t="s">
        <v>407</v>
      </c>
      <c r="AI44" s="8" t="s">
        <v>393</v>
      </c>
      <c r="AJ44" s="8" t="n">
        <v>2024</v>
      </c>
      <c r="AK44" s="8" t="s">
        <v>394</v>
      </c>
      <c r="AL44" s="8" t="s">
        <v>59</v>
      </c>
      <c r="AM44" s="8" t="s">
        <v>59</v>
      </c>
      <c r="AN44" s="8" t="s">
        <v>60</v>
      </c>
      <c r="AO44" s="8" t="s">
        <v>408</v>
      </c>
      <c r="AP44" s="9" t="n">
        <v>45369</v>
      </c>
      <c r="AQ44" s="8"/>
      <c r="AR44" s="8"/>
      <c r="AS44" s="8" t="s">
        <v>384</v>
      </c>
      <c r="AT44" s="8" t="s">
        <v>385</v>
      </c>
    </row>
    <row r="45" customFormat="false" ht="15.75" hidden="false" customHeight="true" outlineLevel="0" collapsed="false">
      <c r="A45" s="8" t="s">
        <v>411</v>
      </c>
      <c r="B45" s="8" t="n">
        <v>589</v>
      </c>
      <c r="C45" s="9" t="n">
        <v>45351</v>
      </c>
      <c r="D45" s="9" t="n">
        <v>45351</v>
      </c>
      <c r="E45" s="9" t="n">
        <v>45351</v>
      </c>
      <c r="F45" s="9" t="n">
        <v>45356</v>
      </c>
      <c r="G45" s="9" t="n">
        <v>45357</v>
      </c>
      <c r="H45" s="8" t="s">
        <v>374</v>
      </c>
      <c r="I45" s="12" t="n">
        <f aca="false">+G45-D45</f>
        <v>6</v>
      </c>
      <c r="J45" s="12" t="n">
        <f aca="false">+F45-E45</f>
        <v>5</v>
      </c>
      <c r="K45" s="12" t="n">
        <f aca="false">+I45-J45</f>
        <v>1</v>
      </c>
      <c r="L45" s="8" t="n">
        <v>1</v>
      </c>
      <c r="M45" s="8" t="n">
        <v>589</v>
      </c>
      <c r="N45" s="8" t="s">
        <v>412</v>
      </c>
      <c r="O45" s="8" t="s">
        <v>413</v>
      </c>
      <c r="P45" s="8"/>
      <c r="Q45" s="8"/>
      <c r="R45" s="8" t="s">
        <v>377</v>
      </c>
      <c r="S45" s="8" t="n">
        <v>718.58</v>
      </c>
      <c r="T45" s="8" t="n">
        <v>589</v>
      </c>
      <c r="U45" s="8"/>
      <c r="V45" s="8"/>
      <c r="W45" s="8"/>
      <c r="X45" s="8"/>
      <c r="Y45" s="8"/>
      <c r="Z45" s="8" t="s">
        <v>414</v>
      </c>
      <c r="AA45" s="9" t="n">
        <v>45337</v>
      </c>
      <c r="AB45" s="8"/>
      <c r="AC45" s="8" t="n">
        <v>2023</v>
      </c>
      <c r="AD45" s="8" t="n">
        <v>2388</v>
      </c>
      <c r="AE45" s="8" t="n">
        <v>0</v>
      </c>
      <c r="AF45" s="8" t="s">
        <v>415</v>
      </c>
      <c r="AG45" s="8" t="s">
        <v>416</v>
      </c>
      <c r="AH45" s="8" t="s">
        <v>417</v>
      </c>
      <c r="AI45" s="8" t="s">
        <v>418</v>
      </c>
      <c r="AJ45" s="8" t="n">
        <v>2023</v>
      </c>
      <c r="AK45" s="8" t="s">
        <v>419</v>
      </c>
      <c r="AL45" s="8" t="s">
        <v>59</v>
      </c>
      <c r="AM45" s="8" t="s">
        <v>59</v>
      </c>
      <c r="AN45" s="8" t="s">
        <v>60</v>
      </c>
      <c r="AO45" s="8" t="s">
        <v>420</v>
      </c>
      <c r="AP45" s="9" t="n">
        <v>45356</v>
      </c>
      <c r="AQ45" s="8"/>
      <c r="AR45" s="8"/>
      <c r="AS45" s="8" t="s">
        <v>384</v>
      </c>
      <c r="AT45" s="8" t="s">
        <v>385</v>
      </c>
    </row>
    <row r="46" customFormat="false" ht="15.75" hidden="false" customHeight="true" outlineLevel="0" collapsed="false">
      <c r="A46" s="8" t="s">
        <v>421</v>
      </c>
      <c r="B46" s="8" t="n">
        <v>1807</v>
      </c>
      <c r="C46" s="9" t="n">
        <v>45372</v>
      </c>
      <c r="D46" s="9" t="n">
        <v>45351</v>
      </c>
      <c r="E46" s="9" t="n">
        <v>45366</v>
      </c>
      <c r="F46" s="9" t="n">
        <v>45369</v>
      </c>
      <c r="G46" s="9" t="n">
        <v>45378</v>
      </c>
      <c r="H46" s="8" t="s">
        <v>374</v>
      </c>
      <c r="I46" s="12" t="n">
        <f aca="false">+G46-D46</f>
        <v>27</v>
      </c>
      <c r="J46" s="12" t="n">
        <f aca="false">+F46-E46</f>
        <v>3</v>
      </c>
      <c r="K46" s="12" t="n">
        <f aca="false">+I46-J46</f>
        <v>24</v>
      </c>
      <c r="L46" s="8" t="n">
        <v>24</v>
      </c>
      <c r="M46" s="8" t="n">
        <v>43368</v>
      </c>
      <c r="N46" s="8" t="s">
        <v>387</v>
      </c>
      <c r="O46" s="8" t="s">
        <v>388</v>
      </c>
      <c r="P46" s="8"/>
      <c r="Q46" s="8"/>
      <c r="R46" s="8" t="s">
        <v>377</v>
      </c>
      <c r="S46" s="8" t="n">
        <v>2204.54</v>
      </c>
      <c r="T46" s="8" t="n">
        <v>1807</v>
      </c>
      <c r="U46" s="8"/>
      <c r="V46" s="8"/>
      <c r="W46" s="8"/>
      <c r="X46" s="8"/>
      <c r="Y46" s="8"/>
      <c r="Z46" s="8" t="s">
        <v>422</v>
      </c>
      <c r="AA46" s="9" t="n">
        <v>45278</v>
      </c>
      <c r="AB46" s="8"/>
      <c r="AC46" s="8" t="n">
        <v>2024</v>
      </c>
      <c r="AD46" s="8" t="n">
        <v>30</v>
      </c>
      <c r="AE46" s="8" t="n">
        <v>0</v>
      </c>
      <c r="AF46" s="8" t="s">
        <v>390</v>
      </c>
      <c r="AG46" s="8" t="s">
        <v>391</v>
      </c>
      <c r="AH46" s="8" t="s">
        <v>423</v>
      </c>
      <c r="AI46" s="8" t="s">
        <v>393</v>
      </c>
      <c r="AJ46" s="8" t="n">
        <v>2024</v>
      </c>
      <c r="AK46" s="8" t="s">
        <v>424</v>
      </c>
      <c r="AL46" s="8" t="s">
        <v>59</v>
      </c>
      <c r="AM46" s="8" t="s">
        <v>59</v>
      </c>
      <c r="AN46" s="8" t="s">
        <v>60</v>
      </c>
      <c r="AO46" s="8" t="s">
        <v>425</v>
      </c>
      <c r="AP46" s="9" t="n">
        <v>45372</v>
      </c>
      <c r="AQ46" s="8"/>
      <c r="AR46" s="8"/>
      <c r="AS46" s="8" t="s">
        <v>384</v>
      </c>
      <c r="AT46" s="8" t="s">
        <v>385</v>
      </c>
    </row>
    <row r="47" customFormat="false" ht="15.75" hidden="false" customHeight="true" outlineLevel="0" collapsed="false">
      <c r="A47" s="8" t="s">
        <v>426</v>
      </c>
      <c r="B47" s="8" t="n">
        <v>3053.83</v>
      </c>
      <c r="C47" s="9" t="n">
        <v>45351</v>
      </c>
      <c r="D47" s="9" t="n">
        <v>45351</v>
      </c>
      <c r="E47" s="9" t="n">
        <v>45369</v>
      </c>
      <c r="F47" s="9" t="n">
        <v>45372</v>
      </c>
      <c r="G47" s="9" t="n">
        <v>45373</v>
      </c>
      <c r="H47" s="8" t="s">
        <v>374</v>
      </c>
      <c r="I47" s="12" t="n">
        <f aca="false">+G47-D47</f>
        <v>22</v>
      </c>
      <c r="J47" s="12" t="n">
        <f aca="false">+F47-E47</f>
        <v>3</v>
      </c>
      <c r="K47" s="12" t="n">
        <f aca="false">+I47-J47</f>
        <v>19</v>
      </c>
      <c r="L47" s="8" t="n">
        <v>19</v>
      </c>
      <c r="M47" s="8" t="n">
        <v>58022.77</v>
      </c>
      <c r="N47" s="8" t="s">
        <v>427</v>
      </c>
      <c r="O47" s="8" t="s">
        <v>428</v>
      </c>
      <c r="P47" s="8"/>
      <c r="Q47" s="8"/>
      <c r="R47" s="8" t="s">
        <v>377</v>
      </c>
      <c r="S47" s="8" t="n">
        <v>3725.67</v>
      </c>
      <c r="T47" s="8" t="n">
        <v>3053.83</v>
      </c>
      <c r="U47" s="8"/>
      <c r="V47" s="8"/>
      <c r="W47" s="8"/>
      <c r="X47" s="8"/>
      <c r="Y47" s="8"/>
      <c r="Z47" s="8" t="s">
        <v>429</v>
      </c>
      <c r="AA47" s="9" t="n">
        <v>45343</v>
      </c>
      <c r="AB47" s="8"/>
      <c r="AC47" s="8" t="n">
        <v>2024</v>
      </c>
      <c r="AD47" s="8" t="n">
        <v>30</v>
      </c>
      <c r="AE47" s="8" t="n">
        <v>0</v>
      </c>
      <c r="AF47" s="8" t="s">
        <v>379</v>
      </c>
      <c r="AG47" s="8" t="s">
        <v>380</v>
      </c>
      <c r="AH47" s="8" t="s">
        <v>430</v>
      </c>
      <c r="AI47" s="8" t="s">
        <v>393</v>
      </c>
      <c r="AJ47" s="8" t="n">
        <v>2024</v>
      </c>
      <c r="AK47" s="8" t="s">
        <v>424</v>
      </c>
      <c r="AL47" s="8" t="s">
        <v>59</v>
      </c>
      <c r="AM47" s="8" t="s">
        <v>59</v>
      </c>
      <c r="AN47" s="8" t="s">
        <v>60</v>
      </c>
      <c r="AO47" s="8" t="s">
        <v>431</v>
      </c>
      <c r="AP47" s="9" t="n">
        <v>45372</v>
      </c>
      <c r="AQ47" s="8"/>
      <c r="AR47" s="8"/>
      <c r="AS47" s="8" t="s">
        <v>384</v>
      </c>
      <c r="AT47" s="8" t="s">
        <v>385</v>
      </c>
    </row>
    <row r="48" customFormat="false" ht="15.75" hidden="false" customHeight="true" outlineLevel="0" collapsed="false">
      <c r="A48" s="8" t="s">
        <v>432</v>
      </c>
      <c r="B48" s="8" t="n">
        <v>2599.67</v>
      </c>
      <c r="C48" s="9" t="n">
        <v>45351</v>
      </c>
      <c r="D48" s="9" t="n">
        <v>45351</v>
      </c>
      <c r="E48" s="9" t="n">
        <v>45369</v>
      </c>
      <c r="F48" s="9" t="n">
        <v>45372</v>
      </c>
      <c r="G48" s="9" t="n">
        <v>45373</v>
      </c>
      <c r="H48" s="8" t="s">
        <v>374</v>
      </c>
      <c r="I48" s="12" t="n">
        <f aca="false">+G48-D48</f>
        <v>22</v>
      </c>
      <c r="J48" s="12" t="n">
        <f aca="false">+F48-E48</f>
        <v>3</v>
      </c>
      <c r="K48" s="12" t="n">
        <f aca="false">+I48-J48</f>
        <v>19</v>
      </c>
      <c r="L48" s="8" t="n">
        <v>19</v>
      </c>
      <c r="M48" s="8" t="n">
        <v>49393.73</v>
      </c>
      <c r="N48" s="8" t="s">
        <v>427</v>
      </c>
      <c r="O48" s="8" t="s">
        <v>428</v>
      </c>
      <c r="P48" s="8"/>
      <c r="Q48" s="8"/>
      <c r="R48" s="8" t="s">
        <v>377</v>
      </c>
      <c r="S48" s="8" t="n">
        <v>3171.6</v>
      </c>
      <c r="T48" s="8" t="n">
        <v>2599.67</v>
      </c>
      <c r="U48" s="8"/>
      <c r="V48" s="8"/>
      <c r="W48" s="8"/>
      <c r="X48" s="8"/>
      <c r="Y48" s="8"/>
      <c r="Z48" s="8" t="s">
        <v>433</v>
      </c>
      <c r="AA48" s="9" t="n">
        <v>45328</v>
      </c>
      <c r="AB48" s="8"/>
      <c r="AC48" s="8" t="n">
        <v>2024</v>
      </c>
      <c r="AD48" s="8" t="n">
        <v>30</v>
      </c>
      <c r="AE48" s="8" t="n">
        <v>0</v>
      </c>
      <c r="AF48" s="8" t="s">
        <v>390</v>
      </c>
      <c r="AG48" s="8" t="s">
        <v>391</v>
      </c>
      <c r="AH48" s="8" t="s">
        <v>430</v>
      </c>
      <c r="AI48" s="8" t="s">
        <v>393</v>
      </c>
      <c r="AJ48" s="8" t="n">
        <v>2024</v>
      </c>
      <c r="AK48" s="8" t="s">
        <v>424</v>
      </c>
      <c r="AL48" s="8" t="s">
        <v>59</v>
      </c>
      <c r="AM48" s="8" t="s">
        <v>59</v>
      </c>
      <c r="AN48" s="8" t="s">
        <v>60</v>
      </c>
      <c r="AO48" s="8" t="s">
        <v>431</v>
      </c>
      <c r="AP48" s="9" t="n">
        <v>45372</v>
      </c>
      <c r="AQ48" s="8"/>
      <c r="AR48" s="8"/>
      <c r="AS48" s="8" t="s">
        <v>384</v>
      </c>
      <c r="AT48" s="8" t="s">
        <v>385</v>
      </c>
    </row>
    <row r="49" customFormat="false" ht="15.75" hidden="false" customHeight="true" outlineLevel="0" collapsed="false">
      <c r="A49" s="8" t="s">
        <v>434</v>
      </c>
      <c r="B49" s="8" t="n">
        <v>589</v>
      </c>
      <c r="C49" s="9" t="n">
        <v>45351</v>
      </c>
      <c r="D49" s="9" t="n">
        <v>45358</v>
      </c>
      <c r="E49" s="9" t="n">
        <v>45358</v>
      </c>
      <c r="F49" s="9" t="n">
        <v>45369</v>
      </c>
      <c r="G49" s="9" t="n">
        <v>45371</v>
      </c>
      <c r="H49" s="8" t="s">
        <v>374</v>
      </c>
      <c r="I49" s="12" t="n">
        <f aca="false">+G49-D49</f>
        <v>13</v>
      </c>
      <c r="J49" s="12" t="n">
        <f aca="false">+F49-E49</f>
        <v>11</v>
      </c>
      <c r="K49" s="12" t="n">
        <f aca="false">+I49-J49</f>
        <v>2</v>
      </c>
      <c r="L49" s="8" t="n">
        <v>2</v>
      </c>
      <c r="M49" s="8" t="n">
        <v>1178</v>
      </c>
      <c r="N49" s="8" t="s">
        <v>412</v>
      </c>
      <c r="O49" s="8" t="s">
        <v>413</v>
      </c>
      <c r="P49" s="8"/>
      <c r="Q49" s="8"/>
      <c r="R49" s="8" t="s">
        <v>377</v>
      </c>
      <c r="S49" s="8" t="n">
        <v>718.58</v>
      </c>
      <c r="T49" s="8" t="n">
        <v>589</v>
      </c>
      <c r="U49" s="8"/>
      <c r="V49" s="8"/>
      <c r="W49" s="8"/>
      <c r="X49" s="8"/>
      <c r="Y49" s="8"/>
      <c r="Z49" s="8" t="s">
        <v>435</v>
      </c>
      <c r="AA49" s="9" t="n">
        <v>45337</v>
      </c>
      <c r="AB49" s="8"/>
      <c r="AC49" s="8" t="n">
        <v>2023</v>
      </c>
      <c r="AD49" s="8" t="n">
        <v>2388</v>
      </c>
      <c r="AE49" s="8" t="n">
        <v>0</v>
      </c>
      <c r="AF49" s="8" t="s">
        <v>415</v>
      </c>
      <c r="AG49" s="8" t="s">
        <v>416</v>
      </c>
      <c r="AH49" s="8" t="s">
        <v>417</v>
      </c>
      <c r="AI49" s="8" t="s">
        <v>418</v>
      </c>
      <c r="AJ49" s="8" t="n">
        <v>2023</v>
      </c>
      <c r="AK49" s="8" t="s">
        <v>419</v>
      </c>
      <c r="AL49" s="8" t="s">
        <v>59</v>
      </c>
      <c r="AM49" s="8" t="s">
        <v>59</v>
      </c>
      <c r="AN49" s="8" t="s">
        <v>60</v>
      </c>
      <c r="AO49" s="8" t="s">
        <v>436</v>
      </c>
      <c r="AP49" s="9" t="n">
        <v>45369</v>
      </c>
      <c r="AQ49" s="8"/>
      <c r="AR49" s="8"/>
      <c r="AS49" s="8" t="s">
        <v>384</v>
      </c>
      <c r="AT49" s="8" t="s">
        <v>385</v>
      </c>
    </row>
    <row r="50" customFormat="false" ht="15.75" hidden="false" customHeight="true" outlineLevel="0" collapsed="false">
      <c r="A50" s="8" t="s">
        <v>437</v>
      </c>
      <c r="B50" s="8" t="n">
        <v>1530</v>
      </c>
      <c r="C50" s="9" t="n">
        <v>44957</v>
      </c>
      <c r="D50" s="9" t="n">
        <v>45302</v>
      </c>
      <c r="E50" s="9" t="n">
        <v>45369</v>
      </c>
      <c r="F50" s="9" t="n">
        <v>45377</v>
      </c>
      <c r="G50" s="9" t="n">
        <v>45378</v>
      </c>
      <c r="H50" s="8" t="s">
        <v>374</v>
      </c>
      <c r="I50" s="12" t="n">
        <f aca="false">+G50-D50</f>
        <v>76</v>
      </c>
      <c r="J50" s="12" t="n">
        <f aca="false">+F50-E50</f>
        <v>8</v>
      </c>
      <c r="K50" s="12" t="n">
        <f aca="false">+I50-J50</f>
        <v>68</v>
      </c>
      <c r="L50" s="8" t="n">
        <v>68</v>
      </c>
      <c r="M50" s="8" t="n">
        <v>104040</v>
      </c>
      <c r="N50" s="8" t="s">
        <v>404</v>
      </c>
      <c r="O50" s="8" t="s">
        <v>405</v>
      </c>
      <c r="P50" s="8"/>
      <c r="Q50" s="8"/>
      <c r="R50" s="8" t="s">
        <v>377</v>
      </c>
      <c r="S50" s="8" t="n">
        <v>1866.6</v>
      </c>
      <c r="T50" s="8" t="n">
        <v>1530</v>
      </c>
      <c r="U50" s="8"/>
      <c r="V50" s="8"/>
      <c r="W50" s="8"/>
      <c r="X50" s="8"/>
      <c r="Y50" s="8"/>
      <c r="Z50" s="8" t="s">
        <v>438</v>
      </c>
      <c r="AA50" s="9" t="n">
        <v>44935</v>
      </c>
      <c r="AB50" s="8"/>
      <c r="AC50" s="8" t="n">
        <v>2024</v>
      </c>
      <c r="AD50" s="8" t="n">
        <v>30</v>
      </c>
      <c r="AE50" s="8" t="n">
        <v>0</v>
      </c>
      <c r="AF50" s="8" t="s">
        <v>379</v>
      </c>
      <c r="AG50" s="8" t="s">
        <v>380</v>
      </c>
      <c r="AH50" s="8" t="s">
        <v>439</v>
      </c>
      <c r="AI50" s="8" t="s">
        <v>393</v>
      </c>
      <c r="AJ50" s="8" t="n">
        <v>2024</v>
      </c>
      <c r="AK50" s="8" t="s">
        <v>424</v>
      </c>
      <c r="AL50" s="8" t="s">
        <v>59</v>
      </c>
      <c r="AM50" s="8" t="s">
        <v>59</v>
      </c>
      <c r="AN50" s="8" t="s">
        <v>60</v>
      </c>
      <c r="AO50" s="8" t="s">
        <v>440</v>
      </c>
      <c r="AP50" s="9" t="n">
        <v>45377</v>
      </c>
      <c r="AQ50" s="8"/>
      <c r="AR50" s="8"/>
      <c r="AS50" s="8" t="s">
        <v>384</v>
      </c>
      <c r="AT50" s="8" t="s">
        <v>385</v>
      </c>
    </row>
    <row r="51" customFormat="false" ht="15.75" hidden="false" customHeight="true" outlineLevel="0" collapsed="false">
      <c r="A51" s="8" t="s">
        <v>441</v>
      </c>
      <c r="B51" s="8" t="n">
        <v>3645</v>
      </c>
      <c r="C51" s="9" t="n">
        <v>45291</v>
      </c>
      <c r="D51" s="9" t="n">
        <v>45369</v>
      </c>
      <c r="E51" s="9" t="n">
        <v>45369</v>
      </c>
      <c r="F51" s="9" t="n">
        <v>45372</v>
      </c>
      <c r="G51" s="9" t="n">
        <v>45378</v>
      </c>
      <c r="H51" s="8" t="s">
        <v>374</v>
      </c>
      <c r="I51" s="12" t="n">
        <f aca="false">+G51-D51</f>
        <v>9</v>
      </c>
      <c r="J51" s="12" t="n">
        <f aca="false">+F51-E51</f>
        <v>3</v>
      </c>
      <c r="K51" s="12" t="n">
        <f aca="false">+I51-J51</f>
        <v>6</v>
      </c>
      <c r="L51" s="8" t="n">
        <v>6</v>
      </c>
      <c r="M51" s="8" t="n">
        <v>21870</v>
      </c>
      <c r="N51" s="8" t="s">
        <v>387</v>
      </c>
      <c r="O51" s="8" t="s">
        <v>388</v>
      </c>
      <c r="P51" s="8"/>
      <c r="Q51" s="8"/>
      <c r="R51" s="8" t="s">
        <v>377</v>
      </c>
      <c r="S51" s="8" t="n">
        <v>4446.9</v>
      </c>
      <c r="T51" s="8" t="n">
        <v>3645</v>
      </c>
      <c r="U51" s="8"/>
      <c r="V51" s="8"/>
      <c r="W51" s="8"/>
      <c r="X51" s="8"/>
      <c r="Y51" s="8"/>
      <c r="Z51" s="8" t="s">
        <v>442</v>
      </c>
      <c r="AA51" s="9" t="n">
        <v>45271</v>
      </c>
      <c r="AB51" s="8"/>
      <c r="AC51" s="8" t="n">
        <v>2024</v>
      </c>
      <c r="AD51" s="8" t="n">
        <v>30</v>
      </c>
      <c r="AE51" s="8" t="n">
        <v>0</v>
      </c>
      <c r="AF51" s="8" t="s">
        <v>390</v>
      </c>
      <c r="AG51" s="8" t="s">
        <v>391</v>
      </c>
      <c r="AH51" s="8" t="s">
        <v>443</v>
      </c>
      <c r="AI51" s="8" t="s">
        <v>393</v>
      </c>
      <c r="AJ51" s="8" t="n">
        <v>2024</v>
      </c>
      <c r="AK51" s="8" t="s">
        <v>424</v>
      </c>
      <c r="AL51" s="8" t="s">
        <v>59</v>
      </c>
      <c r="AM51" s="8" t="s">
        <v>59</v>
      </c>
      <c r="AN51" s="8" t="s">
        <v>60</v>
      </c>
      <c r="AO51" s="8" t="s">
        <v>425</v>
      </c>
      <c r="AP51" s="9" t="n">
        <v>45372</v>
      </c>
      <c r="AQ51" s="8"/>
      <c r="AR51" s="8"/>
      <c r="AS51" s="8" t="s">
        <v>384</v>
      </c>
      <c r="AT51" s="8" t="s">
        <v>385</v>
      </c>
    </row>
    <row r="52" customFormat="false" ht="15.75" hidden="false" customHeight="true" outlineLevel="0" collapsed="false">
      <c r="A52" s="8" t="s">
        <v>444</v>
      </c>
      <c r="B52" s="8" t="n">
        <v>45.2</v>
      </c>
      <c r="C52" s="9" t="n">
        <v>45291</v>
      </c>
      <c r="D52" s="9" t="n">
        <v>45314</v>
      </c>
      <c r="E52" s="9" t="n">
        <v>45362</v>
      </c>
      <c r="F52" s="9" t="n">
        <v>45364</v>
      </c>
      <c r="G52" s="9" t="n">
        <v>45364</v>
      </c>
      <c r="H52" s="8" t="s">
        <v>374</v>
      </c>
      <c r="I52" s="12" t="n">
        <f aca="false">+G52-D52</f>
        <v>50</v>
      </c>
      <c r="J52" s="12" t="n">
        <f aca="false">+F52-E52</f>
        <v>2</v>
      </c>
      <c r="K52" s="12" t="n">
        <f aca="false">+I52-J52</f>
        <v>48</v>
      </c>
      <c r="L52" s="8" t="n">
        <v>48</v>
      </c>
      <c r="M52" s="8" t="n">
        <v>2169.6</v>
      </c>
      <c r="N52" s="8" t="s">
        <v>375</v>
      </c>
      <c r="O52" s="8" t="s">
        <v>376</v>
      </c>
      <c r="P52" s="8"/>
      <c r="Q52" s="8"/>
      <c r="R52" s="8" t="s">
        <v>377</v>
      </c>
      <c r="S52" s="8" t="n">
        <v>55.14</v>
      </c>
      <c r="T52" s="8" t="n">
        <v>45.2</v>
      </c>
      <c r="U52" s="8"/>
      <c r="V52" s="8"/>
      <c r="W52" s="8"/>
      <c r="X52" s="8"/>
      <c r="Y52" s="8"/>
      <c r="Z52" s="8" t="s">
        <v>445</v>
      </c>
      <c r="AA52" s="9" t="n">
        <v>45291</v>
      </c>
      <c r="AB52" s="8"/>
      <c r="AC52" s="8" t="n">
        <v>2023</v>
      </c>
      <c r="AD52" s="8" t="n">
        <v>1456</v>
      </c>
      <c r="AE52" s="8" t="n">
        <v>0</v>
      </c>
      <c r="AF52" s="8" t="s">
        <v>379</v>
      </c>
      <c r="AG52" s="8" t="s">
        <v>380</v>
      </c>
      <c r="AH52" s="8" t="s">
        <v>381</v>
      </c>
      <c r="AI52" s="8"/>
      <c r="AJ52" s="8" t="n">
        <v>2023</v>
      </c>
      <c r="AK52" s="8" t="s">
        <v>382</v>
      </c>
      <c r="AL52" s="8" t="s">
        <v>59</v>
      </c>
      <c r="AM52" s="8" t="s">
        <v>59</v>
      </c>
      <c r="AN52" s="8" t="s">
        <v>60</v>
      </c>
      <c r="AO52" s="8" t="s">
        <v>402</v>
      </c>
      <c r="AP52" s="9" t="n">
        <v>45364</v>
      </c>
      <c r="AQ52" s="8"/>
      <c r="AR52" s="8"/>
      <c r="AS52" s="8" t="s">
        <v>384</v>
      </c>
      <c r="AT52" s="8" t="s">
        <v>385</v>
      </c>
    </row>
    <row r="53" customFormat="false" ht="15.75" hidden="false" customHeight="true" outlineLevel="0" collapsed="false">
      <c r="A53" s="8" t="s">
        <v>446</v>
      </c>
      <c r="B53" s="8" t="n">
        <v>2945</v>
      </c>
      <c r="C53" s="9" t="n">
        <v>45322</v>
      </c>
      <c r="D53" s="9" t="n">
        <v>45322</v>
      </c>
      <c r="E53" s="9" t="n">
        <v>45351</v>
      </c>
      <c r="F53" s="9" t="n">
        <v>45356</v>
      </c>
      <c r="G53" s="9" t="n">
        <v>45357</v>
      </c>
      <c r="H53" s="8" t="s">
        <v>374</v>
      </c>
      <c r="I53" s="12" t="n">
        <f aca="false">+G53-D53</f>
        <v>35</v>
      </c>
      <c r="J53" s="12" t="n">
        <f aca="false">+F53-E53</f>
        <v>5</v>
      </c>
      <c r="K53" s="12" t="n">
        <f aca="false">+I53-J53</f>
        <v>30</v>
      </c>
      <c r="L53" s="8" t="n">
        <v>30</v>
      </c>
      <c r="M53" s="8" t="n">
        <v>88350</v>
      </c>
      <c r="N53" s="8" t="s">
        <v>387</v>
      </c>
      <c r="O53" s="8" t="s">
        <v>388</v>
      </c>
      <c r="P53" s="8"/>
      <c r="Q53" s="8"/>
      <c r="R53" s="8" t="s">
        <v>377</v>
      </c>
      <c r="S53" s="8" t="n">
        <v>3592.9</v>
      </c>
      <c r="T53" s="8" t="n">
        <v>2945</v>
      </c>
      <c r="U53" s="8"/>
      <c r="V53" s="8"/>
      <c r="W53" s="8"/>
      <c r="X53" s="8"/>
      <c r="Y53" s="8"/>
      <c r="Z53" s="8" t="s">
        <v>447</v>
      </c>
      <c r="AA53" s="9" t="n">
        <v>45299</v>
      </c>
      <c r="AB53" s="8"/>
      <c r="AC53" s="8" t="n">
        <v>2024</v>
      </c>
      <c r="AD53" s="8" t="n">
        <v>17</v>
      </c>
      <c r="AE53" s="8" t="n">
        <v>0</v>
      </c>
      <c r="AF53" s="8" t="s">
        <v>379</v>
      </c>
      <c r="AG53" s="8" t="s">
        <v>380</v>
      </c>
      <c r="AH53" s="8" t="s">
        <v>448</v>
      </c>
      <c r="AI53" s="8" t="s">
        <v>393</v>
      </c>
      <c r="AJ53" s="8" t="n">
        <v>2024</v>
      </c>
      <c r="AK53" s="8" t="s">
        <v>394</v>
      </c>
      <c r="AL53" s="8" t="s">
        <v>59</v>
      </c>
      <c r="AM53" s="8" t="s">
        <v>59</v>
      </c>
      <c r="AN53" s="8" t="s">
        <v>60</v>
      </c>
      <c r="AO53" s="8" t="s">
        <v>395</v>
      </c>
      <c r="AP53" s="9" t="n">
        <v>45356</v>
      </c>
      <c r="AQ53" s="8"/>
      <c r="AR53" s="8"/>
      <c r="AS53" s="8" t="s">
        <v>384</v>
      </c>
      <c r="AT53" s="8" t="s">
        <v>385</v>
      </c>
    </row>
    <row r="54" customFormat="false" ht="15.75" hidden="false" customHeight="true" outlineLevel="0" collapsed="false">
      <c r="A54" s="8" t="s">
        <v>449</v>
      </c>
      <c r="B54" s="8" t="n">
        <v>3581.18</v>
      </c>
      <c r="C54" s="9" t="n">
        <v>45230</v>
      </c>
      <c r="D54" s="9" t="n">
        <v>45187</v>
      </c>
      <c r="E54" s="9" t="n">
        <v>45190</v>
      </c>
      <c r="F54" s="9" t="n">
        <v>45291</v>
      </c>
      <c r="G54" s="9" t="n">
        <v>45373</v>
      </c>
      <c r="H54" s="8" t="s">
        <v>374</v>
      </c>
      <c r="I54" s="12" t="n">
        <f aca="false">+G54-D54</f>
        <v>186</v>
      </c>
      <c r="J54" s="12" t="n">
        <f aca="false">+F54-E54</f>
        <v>101</v>
      </c>
      <c r="K54" s="12" t="n">
        <f aca="false">+I54-J54</f>
        <v>85</v>
      </c>
      <c r="L54" s="8" t="n">
        <v>85</v>
      </c>
      <c r="M54" s="8" t="n">
        <v>304400.3</v>
      </c>
      <c r="N54" s="8" t="s">
        <v>450</v>
      </c>
      <c r="O54" s="8" t="s">
        <v>451</v>
      </c>
      <c r="P54" s="8" t="s">
        <v>452</v>
      </c>
      <c r="Q54" s="8" t="s">
        <v>453</v>
      </c>
      <c r="R54" s="8" t="s">
        <v>454</v>
      </c>
      <c r="S54" s="8" t="n">
        <v>4952.72</v>
      </c>
      <c r="T54" s="8" t="n">
        <v>4369.03</v>
      </c>
      <c r="U54" s="8" t="n">
        <v>3581.18</v>
      </c>
      <c r="V54" s="8"/>
      <c r="W54" s="8"/>
      <c r="X54" s="8"/>
      <c r="Y54" s="8"/>
      <c r="Z54" s="8" t="s">
        <v>455</v>
      </c>
      <c r="AA54" s="9" t="n">
        <v>45180</v>
      </c>
      <c r="AB54" s="8"/>
      <c r="AC54" s="8" t="n">
        <v>2023</v>
      </c>
      <c r="AD54" s="8" t="n">
        <v>1678</v>
      </c>
      <c r="AE54" s="8" t="n">
        <v>0</v>
      </c>
      <c r="AF54" s="8" t="s">
        <v>129</v>
      </c>
      <c r="AG54" s="8" t="s">
        <v>130</v>
      </c>
      <c r="AH54" s="8" t="s">
        <v>456</v>
      </c>
      <c r="AI54" s="8" t="s">
        <v>457</v>
      </c>
      <c r="AJ54" s="8" t="n">
        <v>2023</v>
      </c>
      <c r="AK54" s="8" t="s">
        <v>458</v>
      </c>
      <c r="AL54" s="8" t="s">
        <v>59</v>
      </c>
      <c r="AM54" s="8" t="s">
        <v>59</v>
      </c>
      <c r="AN54" s="8" t="s">
        <v>60</v>
      </c>
      <c r="AO54" s="8" t="s">
        <v>459</v>
      </c>
      <c r="AP54" s="9" t="n">
        <v>45370</v>
      </c>
      <c r="AQ54" s="8"/>
      <c r="AR54" s="8"/>
      <c r="AS54" s="8" t="s">
        <v>63</v>
      </c>
      <c r="AT54" s="8" t="s">
        <v>64</v>
      </c>
    </row>
    <row r="55" customFormat="false" ht="15.75" hidden="false" customHeight="true" outlineLevel="0" collapsed="false">
      <c r="A55" s="8" t="s">
        <v>460</v>
      </c>
      <c r="B55" s="8" t="n">
        <v>19990</v>
      </c>
      <c r="C55" s="9" t="n">
        <v>45230</v>
      </c>
      <c r="D55" s="9" t="n">
        <v>45187</v>
      </c>
      <c r="E55" s="9" t="n">
        <v>45188</v>
      </c>
      <c r="F55" s="9" t="n">
        <v>45279</v>
      </c>
      <c r="G55" s="9" t="n">
        <v>45321</v>
      </c>
      <c r="H55" s="8" t="s">
        <v>374</v>
      </c>
      <c r="I55" s="12" t="n">
        <f aca="false">+G55-D55</f>
        <v>134</v>
      </c>
      <c r="J55" s="12" t="n">
        <f aca="false">+F55-E55</f>
        <v>91</v>
      </c>
      <c r="K55" s="12" t="n">
        <f aca="false">+I55-J55</f>
        <v>43</v>
      </c>
      <c r="L55" s="8" t="n">
        <v>43</v>
      </c>
      <c r="M55" s="8" t="n">
        <v>859570</v>
      </c>
      <c r="N55" s="8" t="s">
        <v>461</v>
      </c>
      <c r="O55" s="8" t="s">
        <v>462</v>
      </c>
      <c r="P55" s="8" t="s">
        <v>463</v>
      </c>
      <c r="Q55" s="8" t="s">
        <v>463</v>
      </c>
      <c r="R55" s="8" t="s">
        <v>454</v>
      </c>
      <c r="S55" s="8" t="n">
        <v>24387.8</v>
      </c>
      <c r="T55" s="8" t="n">
        <v>24387.8</v>
      </c>
      <c r="U55" s="8" t="n">
        <v>19990</v>
      </c>
      <c r="V55" s="8"/>
      <c r="W55" s="8"/>
      <c r="X55" s="8"/>
      <c r="Y55" s="8"/>
      <c r="Z55" s="8" t="s">
        <v>464</v>
      </c>
      <c r="AA55" s="9" t="n">
        <v>45183</v>
      </c>
      <c r="AB55" s="8"/>
      <c r="AC55" s="8" t="n">
        <v>2023</v>
      </c>
      <c r="AD55" s="8" t="n">
        <v>643</v>
      </c>
      <c r="AE55" s="8" t="n">
        <v>0</v>
      </c>
      <c r="AF55" s="8" t="s">
        <v>117</v>
      </c>
      <c r="AG55" s="8" t="s">
        <v>118</v>
      </c>
      <c r="AH55" s="8" t="s">
        <v>465</v>
      </c>
      <c r="AI55" s="8" t="s">
        <v>466</v>
      </c>
      <c r="AJ55" s="8" t="n">
        <v>2023</v>
      </c>
      <c r="AK55" s="8" t="s">
        <v>467</v>
      </c>
      <c r="AL55" s="8" t="s">
        <v>59</v>
      </c>
      <c r="AM55" s="8" t="s">
        <v>59</v>
      </c>
      <c r="AN55" s="8" t="s">
        <v>60</v>
      </c>
      <c r="AO55" s="8" t="s">
        <v>468</v>
      </c>
      <c r="AP55" s="9" t="n">
        <v>45316</v>
      </c>
      <c r="AQ55" s="8"/>
      <c r="AR55" s="8"/>
      <c r="AS55" s="8" t="s">
        <v>63</v>
      </c>
      <c r="AT55" s="8" t="s">
        <v>64</v>
      </c>
    </row>
    <row r="56" customFormat="false" ht="15.75" hidden="false" customHeight="true" outlineLevel="0" collapsed="false">
      <c r="A56" s="8" t="s">
        <v>469</v>
      </c>
      <c r="B56" s="8" t="n">
        <v>150</v>
      </c>
      <c r="C56" s="9" t="n">
        <v>45230</v>
      </c>
      <c r="D56" s="9" t="n">
        <v>45205</v>
      </c>
      <c r="E56" s="9" t="n">
        <v>45230</v>
      </c>
      <c r="F56" s="9" t="n">
        <v>45299</v>
      </c>
      <c r="G56" s="9" t="n">
        <v>45315</v>
      </c>
      <c r="H56" s="8" t="s">
        <v>374</v>
      </c>
      <c r="I56" s="12" t="n">
        <f aca="false">+G56-D56</f>
        <v>110</v>
      </c>
      <c r="J56" s="12" t="n">
        <f aca="false">+F56-E56</f>
        <v>69</v>
      </c>
      <c r="K56" s="12" t="n">
        <f aca="false">+I56-J56</f>
        <v>41</v>
      </c>
      <c r="L56" s="8" t="n">
        <v>41</v>
      </c>
      <c r="M56" s="8" t="n">
        <v>6150</v>
      </c>
      <c r="N56" s="8" t="s">
        <v>470</v>
      </c>
      <c r="O56" s="8" t="s">
        <v>471</v>
      </c>
      <c r="P56" s="8" t="s">
        <v>472</v>
      </c>
      <c r="Q56" s="8" t="s">
        <v>472</v>
      </c>
      <c r="R56" s="8" t="s">
        <v>454</v>
      </c>
      <c r="S56" s="8" t="n">
        <v>183</v>
      </c>
      <c r="T56" s="8" t="n">
        <v>183</v>
      </c>
      <c r="U56" s="8" t="n">
        <v>150</v>
      </c>
      <c r="V56" s="8"/>
      <c r="W56" s="8"/>
      <c r="X56" s="8"/>
      <c r="Y56" s="8"/>
      <c r="Z56" s="8" t="s">
        <v>473</v>
      </c>
      <c r="AA56" s="9" t="n">
        <v>45199</v>
      </c>
      <c r="AB56" s="8" t="s">
        <v>474</v>
      </c>
      <c r="AC56" s="8" t="n">
        <v>2023</v>
      </c>
      <c r="AD56" s="8" t="n">
        <v>1019</v>
      </c>
      <c r="AE56" s="8" t="n">
        <v>0</v>
      </c>
      <c r="AF56" s="8" t="s">
        <v>220</v>
      </c>
      <c r="AG56" s="8" t="s">
        <v>221</v>
      </c>
      <c r="AH56" s="8" t="s">
        <v>475</v>
      </c>
      <c r="AI56" s="8" t="s">
        <v>476</v>
      </c>
      <c r="AJ56" s="8" t="n">
        <v>2022</v>
      </c>
      <c r="AK56" s="8" t="s">
        <v>477</v>
      </c>
      <c r="AL56" s="8" t="s">
        <v>59</v>
      </c>
      <c r="AM56" s="8" t="s">
        <v>59</v>
      </c>
      <c r="AN56" s="8" t="s">
        <v>60</v>
      </c>
      <c r="AO56" s="8" t="s">
        <v>478</v>
      </c>
      <c r="AP56" s="9" t="n">
        <v>45313</v>
      </c>
      <c r="AQ56" s="8"/>
      <c r="AR56" s="8"/>
      <c r="AS56" s="8" t="s">
        <v>63</v>
      </c>
      <c r="AT56" s="8" t="s">
        <v>64</v>
      </c>
    </row>
    <row r="57" customFormat="false" ht="15.75" hidden="false" customHeight="true" outlineLevel="0" collapsed="false">
      <c r="A57" s="8" t="s">
        <v>479</v>
      </c>
      <c r="B57" s="8" t="n">
        <v>1800</v>
      </c>
      <c r="C57" s="9" t="n">
        <v>45230</v>
      </c>
      <c r="D57" s="9" t="n">
        <v>45222</v>
      </c>
      <c r="E57" s="9" t="n">
        <v>45223</v>
      </c>
      <c r="F57" s="9" t="n">
        <v>45296</v>
      </c>
      <c r="G57" s="9" t="n">
        <v>45300</v>
      </c>
      <c r="H57" s="8" t="s">
        <v>374</v>
      </c>
      <c r="I57" s="12" t="n">
        <f aca="false">+G57-D57</f>
        <v>78</v>
      </c>
      <c r="J57" s="12" t="n">
        <f aca="false">+F57-E57</f>
        <v>73</v>
      </c>
      <c r="K57" s="12" t="n">
        <f aca="false">+I57-J57</f>
        <v>5</v>
      </c>
      <c r="L57" s="8" t="n">
        <v>5</v>
      </c>
      <c r="M57" s="8" t="n">
        <v>9000</v>
      </c>
      <c r="N57" s="8" t="s">
        <v>480</v>
      </c>
      <c r="O57" s="8" t="s">
        <v>481</v>
      </c>
      <c r="P57" s="8" t="s">
        <v>482</v>
      </c>
      <c r="Q57" s="8" t="s">
        <v>482</v>
      </c>
      <c r="R57" s="8" t="s">
        <v>454</v>
      </c>
      <c r="S57" s="8" t="n">
        <v>2196</v>
      </c>
      <c r="T57" s="8" t="n">
        <v>2196</v>
      </c>
      <c r="U57" s="8" t="n">
        <v>1800</v>
      </c>
      <c r="V57" s="8"/>
      <c r="W57" s="8"/>
      <c r="X57" s="8"/>
      <c r="Y57" s="8"/>
      <c r="Z57" s="8" t="s">
        <v>483</v>
      </c>
      <c r="AA57" s="9" t="n">
        <v>45218</v>
      </c>
      <c r="AB57" s="8" t="s">
        <v>484</v>
      </c>
      <c r="AC57" s="8" t="n">
        <v>2023</v>
      </c>
      <c r="AD57" s="8" t="n">
        <v>2126</v>
      </c>
      <c r="AE57" s="8" t="n">
        <v>0</v>
      </c>
      <c r="AF57" s="8" t="s">
        <v>379</v>
      </c>
      <c r="AG57" s="8" t="s">
        <v>380</v>
      </c>
      <c r="AH57" s="8" t="s">
        <v>485</v>
      </c>
      <c r="AI57" s="8" t="s">
        <v>393</v>
      </c>
      <c r="AJ57" s="8" t="n">
        <v>2023</v>
      </c>
      <c r="AK57" s="8" t="s">
        <v>486</v>
      </c>
      <c r="AL57" s="8" t="s">
        <v>59</v>
      </c>
      <c r="AM57" s="8" t="s">
        <v>59</v>
      </c>
      <c r="AN57" s="8" t="s">
        <v>60</v>
      </c>
      <c r="AO57" s="8" t="s">
        <v>487</v>
      </c>
      <c r="AP57" s="9" t="n">
        <v>45296</v>
      </c>
      <c r="AQ57" s="8"/>
      <c r="AR57" s="8"/>
      <c r="AS57" s="8" t="s">
        <v>63</v>
      </c>
      <c r="AT57" s="8" t="s">
        <v>64</v>
      </c>
    </row>
    <row r="58" customFormat="false" ht="15.75" hidden="false" customHeight="true" outlineLevel="0" collapsed="false">
      <c r="A58" s="8" t="s">
        <v>488</v>
      </c>
      <c r="B58" s="8" t="n">
        <v>1296.67</v>
      </c>
      <c r="C58" s="9" t="n">
        <v>45291</v>
      </c>
      <c r="D58" s="9" t="n">
        <v>45223</v>
      </c>
      <c r="E58" s="9" t="n">
        <v>45230</v>
      </c>
      <c r="F58" s="9" t="n">
        <v>45293</v>
      </c>
      <c r="G58" s="9" t="n">
        <v>45308</v>
      </c>
      <c r="H58" s="8" t="s">
        <v>374</v>
      </c>
      <c r="I58" s="12" t="n">
        <f aca="false">+G58-D58</f>
        <v>85</v>
      </c>
      <c r="J58" s="12" t="n">
        <f aca="false">+F58-E58</f>
        <v>63</v>
      </c>
      <c r="K58" s="12" t="n">
        <f aca="false">+I58-J58</f>
        <v>22</v>
      </c>
      <c r="L58" s="8" t="n">
        <v>22</v>
      </c>
      <c r="M58" s="8" t="n">
        <v>28526.74</v>
      </c>
      <c r="N58" s="8" t="s">
        <v>489</v>
      </c>
      <c r="O58" s="8" t="s">
        <v>490</v>
      </c>
      <c r="P58" s="8" t="s">
        <v>491</v>
      </c>
      <c r="Q58" s="8" t="s">
        <v>491</v>
      </c>
      <c r="R58" s="8" t="s">
        <v>454</v>
      </c>
      <c r="S58" s="8" t="n">
        <v>3163.86</v>
      </c>
      <c r="T58" s="8" t="n">
        <v>1581.93</v>
      </c>
      <c r="U58" s="8" t="n">
        <v>1296.67</v>
      </c>
      <c r="V58" s="8"/>
      <c r="W58" s="8"/>
      <c r="X58" s="8"/>
      <c r="Y58" s="8"/>
      <c r="Z58" s="8" t="s">
        <v>492</v>
      </c>
      <c r="AA58" s="9" t="n">
        <v>45218</v>
      </c>
      <c r="AB58" s="8" t="s">
        <v>493</v>
      </c>
      <c r="AC58" s="8" t="n">
        <v>2023</v>
      </c>
      <c r="AD58" s="8" t="n">
        <v>1756</v>
      </c>
      <c r="AE58" s="8" t="n">
        <v>0</v>
      </c>
      <c r="AF58" s="8" t="s">
        <v>129</v>
      </c>
      <c r="AG58" s="8" t="s">
        <v>130</v>
      </c>
      <c r="AH58" s="8" t="s">
        <v>494</v>
      </c>
      <c r="AI58" s="8" t="s">
        <v>495</v>
      </c>
      <c r="AJ58" s="8" t="n">
        <v>2023</v>
      </c>
      <c r="AK58" s="8" t="s">
        <v>496</v>
      </c>
      <c r="AL58" s="8" t="s">
        <v>59</v>
      </c>
      <c r="AM58" s="8" t="s">
        <v>59</v>
      </c>
      <c r="AN58" s="8" t="s">
        <v>60</v>
      </c>
      <c r="AO58" s="8" t="s">
        <v>497</v>
      </c>
      <c r="AP58" s="9" t="n">
        <v>45303</v>
      </c>
      <c r="AQ58" s="8"/>
      <c r="AR58" s="8"/>
      <c r="AS58" s="8" t="s">
        <v>63</v>
      </c>
      <c r="AT58" s="8" t="s">
        <v>64</v>
      </c>
    </row>
    <row r="59" customFormat="false" ht="15.75" hidden="false" customHeight="true" outlineLevel="0" collapsed="false">
      <c r="A59" s="8" t="s">
        <v>498</v>
      </c>
      <c r="B59" s="8" t="n">
        <v>17487.5</v>
      </c>
      <c r="C59" s="9" t="n">
        <v>45291</v>
      </c>
      <c r="D59" s="9" t="n">
        <v>45224</v>
      </c>
      <c r="E59" s="9" t="n">
        <v>45251</v>
      </c>
      <c r="F59" s="9" t="n">
        <v>45278</v>
      </c>
      <c r="G59" s="9" t="n">
        <v>45310</v>
      </c>
      <c r="H59" s="8" t="s">
        <v>374</v>
      </c>
      <c r="I59" s="12" t="n">
        <f aca="false">+G59-D59</f>
        <v>86</v>
      </c>
      <c r="J59" s="12" t="n">
        <f aca="false">+F59-E59</f>
        <v>27</v>
      </c>
      <c r="K59" s="12" t="n">
        <f aca="false">+I59-J59</f>
        <v>59</v>
      </c>
      <c r="L59" s="8" t="n">
        <v>59</v>
      </c>
      <c r="M59" s="8" t="n">
        <v>1031762.5</v>
      </c>
      <c r="N59" s="8" t="s">
        <v>499</v>
      </c>
      <c r="O59" s="8" t="s">
        <v>500</v>
      </c>
      <c r="P59" s="8" t="s">
        <v>501</v>
      </c>
      <c r="Q59" s="8" t="s">
        <v>501</v>
      </c>
      <c r="R59" s="8" t="s">
        <v>454</v>
      </c>
      <c r="S59" s="8" t="n">
        <v>21334.75</v>
      </c>
      <c r="T59" s="8" t="n">
        <v>21334.75</v>
      </c>
      <c r="U59" s="8" t="n">
        <v>17487.5</v>
      </c>
      <c r="V59" s="8"/>
      <c r="W59" s="8"/>
      <c r="X59" s="8"/>
      <c r="Y59" s="8"/>
      <c r="Z59" s="8" t="s">
        <v>502</v>
      </c>
      <c r="AA59" s="9" t="n">
        <v>45217</v>
      </c>
      <c r="AB59" s="8" t="s">
        <v>503</v>
      </c>
      <c r="AC59" s="8" t="n">
        <v>2023</v>
      </c>
      <c r="AD59" s="8" t="n">
        <v>1895</v>
      </c>
      <c r="AE59" s="8" t="n">
        <v>0</v>
      </c>
      <c r="AF59" s="8" t="s">
        <v>415</v>
      </c>
      <c r="AG59" s="8" t="s">
        <v>416</v>
      </c>
      <c r="AH59" s="8" t="s">
        <v>504</v>
      </c>
      <c r="AI59" s="8" t="s">
        <v>505</v>
      </c>
      <c r="AJ59" s="8" t="n">
        <v>2023</v>
      </c>
      <c r="AK59" s="8" t="s">
        <v>506</v>
      </c>
      <c r="AL59" s="8" t="s">
        <v>59</v>
      </c>
      <c r="AM59" s="8" t="s">
        <v>59</v>
      </c>
      <c r="AN59" s="8" t="s">
        <v>60</v>
      </c>
      <c r="AO59" s="8" t="s">
        <v>507</v>
      </c>
      <c r="AP59" s="9" t="n">
        <v>45308</v>
      </c>
      <c r="AQ59" s="8"/>
      <c r="AR59" s="8"/>
      <c r="AS59" s="8" t="s">
        <v>63</v>
      </c>
      <c r="AT59" s="8" t="s">
        <v>64</v>
      </c>
    </row>
    <row r="60" customFormat="false" ht="15.75" hidden="false" customHeight="true" outlineLevel="0" collapsed="false">
      <c r="A60" s="8" t="s">
        <v>508</v>
      </c>
      <c r="B60" s="8" t="n">
        <v>181.82</v>
      </c>
      <c r="C60" s="9" t="n">
        <v>45230</v>
      </c>
      <c r="D60" s="9" t="n">
        <v>45229</v>
      </c>
      <c r="E60" s="9" t="n">
        <v>45229</v>
      </c>
      <c r="F60" s="9" t="n">
        <v>45265</v>
      </c>
      <c r="G60" s="9" t="n">
        <v>45308</v>
      </c>
      <c r="H60" s="8" t="s">
        <v>374</v>
      </c>
      <c r="I60" s="12" t="n">
        <f aca="false">+G60-D60</f>
        <v>79</v>
      </c>
      <c r="J60" s="12" t="n">
        <f aca="false">+F60-E60</f>
        <v>36</v>
      </c>
      <c r="K60" s="12" t="n">
        <f aca="false">+I60-J60</f>
        <v>43</v>
      </c>
      <c r="L60" s="8" t="n">
        <v>43</v>
      </c>
      <c r="M60" s="8" t="n">
        <v>7818.26</v>
      </c>
      <c r="N60" s="8" t="s">
        <v>509</v>
      </c>
      <c r="O60" s="8" t="s">
        <v>510</v>
      </c>
      <c r="P60" s="8" t="s">
        <v>511</v>
      </c>
      <c r="Q60" s="8" t="s">
        <v>511</v>
      </c>
      <c r="R60" s="8" t="s">
        <v>454</v>
      </c>
      <c r="S60" s="8" t="n">
        <v>200</v>
      </c>
      <c r="T60" s="8" t="n">
        <v>200</v>
      </c>
      <c r="U60" s="8" t="n">
        <v>181.82</v>
      </c>
      <c r="V60" s="8"/>
      <c r="W60" s="8"/>
      <c r="X60" s="8"/>
      <c r="Y60" s="8"/>
      <c r="Z60" s="8" t="s">
        <v>512</v>
      </c>
      <c r="AA60" s="9" t="n">
        <v>45226</v>
      </c>
      <c r="AB60" s="8"/>
      <c r="AC60" s="8" t="n">
        <v>2023</v>
      </c>
      <c r="AD60" s="8" t="n">
        <v>1318</v>
      </c>
      <c r="AE60" s="8" t="n">
        <v>0</v>
      </c>
      <c r="AF60" s="8" t="s">
        <v>129</v>
      </c>
      <c r="AG60" s="8" t="s">
        <v>130</v>
      </c>
      <c r="AH60" s="8" t="s">
        <v>513</v>
      </c>
      <c r="AI60" s="8" t="s">
        <v>514</v>
      </c>
      <c r="AJ60" s="8" t="n">
        <v>2023</v>
      </c>
      <c r="AK60" s="8" t="s">
        <v>515</v>
      </c>
      <c r="AL60" s="8" t="s">
        <v>59</v>
      </c>
      <c r="AM60" s="8" t="s">
        <v>59</v>
      </c>
      <c r="AN60" s="8" t="s">
        <v>60</v>
      </c>
      <c r="AO60" s="8" t="s">
        <v>516</v>
      </c>
      <c r="AP60" s="9" t="n">
        <v>45306</v>
      </c>
      <c r="AQ60" s="8"/>
      <c r="AR60" s="8"/>
      <c r="AS60" s="8" t="s">
        <v>63</v>
      </c>
      <c r="AT60" s="8" t="s">
        <v>64</v>
      </c>
    </row>
    <row r="61" customFormat="false" ht="15.75" hidden="false" customHeight="true" outlineLevel="0" collapsed="false">
      <c r="A61" s="8" t="s">
        <v>517</v>
      </c>
      <c r="B61" s="8" t="n">
        <v>2280</v>
      </c>
      <c r="C61" s="9" t="n">
        <v>45291</v>
      </c>
      <c r="D61" s="9" t="n">
        <v>45232</v>
      </c>
      <c r="E61" s="9" t="n">
        <v>45282</v>
      </c>
      <c r="F61" s="9" t="n">
        <v>45296</v>
      </c>
      <c r="G61" s="9" t="n">
        <v>45321</v>
      </c>
      <c r="H61" s="8" t="s">
        <v>374</v>
      </c>
      <c r="I61" s="12" t="n">
        <f aca="false">+G61-D61</f>
        <v>89</v>
      </c>
      <c r="J61" s="12" t="n">
        <f aca="false">+F61-E61</f>
        <v>14</v>
      </c>
      <c r="K61" s="12" t="n">
        <f aca="false">+I61-J61</f>
        <v>75</v>
      </c>
      <c r="L61" s="8" t="n">
        <v>75</v>
      </c>
      <c r="M61" s="8" t="n">
        <v>171000</v>
      </c>
      <c r="N61" s="8" t="s">
        <v>518</v>
      </c>
      <c r="O61" s="8" t="s">
        <v>519</v>
      </c>
      <c r="P61" s="8" t="s">
        <v>520</v>
      </c>
      <c r="Q61" s="8" t="s">
        <v>520</v>
      </c>
      <c r="R61" s="8" t="s">
        <v>454</v>
      </c>
      <c r="S61" s="8" t="n">
        <v>2781.6</v>
      </c>
      <c r="T61" s="8" t="n">
        <v>2781.6</v>
      </c>
      <c r="U61" s="8" t="n">
        <v>2280</v>
      </c>
      <c r="V61" s="8"/>
      <c r="W61" s="8"/>
      <c r="X61" s="8"/>
      <c r="Y61" s="8"/>
      <c r="Z61" s="8" t="s">
        <v>521</v>
      </c>
      <c r="AA61" s="9" t="n">
        <v>45226</v>
      </c>
      <c r="AB61" s="8"/>
      <c r="AC61" s="8" t="n">
        <v>2023</v>
      </c>
      <c r="AD61" s="8" t="n">
        <v>2384</v>
      </c>
      <c r="AE61" s="8" t="n">
        <v>0</v>
      </c>
      <c r="AF61" s="8" t="s">
        <v>379</v>
      </c>
      <c r="AG61" s="8" t="s">
        <v>380</v>
      </c>
      <c r="AH61" s="8" t="s">
        <v>522</v>
      </c>
      <c r="AI61" s="8" t="s">
        <v>523</v>
      </c>
      <c r="AJ61" s="8" t="n">
        <v>2023</v>
      </c>
      <c r="AK61" s="8" t="s">
        <v>524</v>
      </c>
      <c r="AL61" s="8" t="s">
        <v>59</v>
      </c>
      <c r="AM61" s="8" t="s">
        <v>59</v>
      </c>
      <c r="AN61" s="8" t="s">
        <v>60</v>
      </c>
      <c r="AO61" s="8" t="s">
        <v>525</v>
      </c>
      <c r="AP61" s="9" t="n">
        <v>45296</v>
      </c>
      <c r="AQ61" s="8"/>
      <c r="AR61" s="8"/>
      <c r="AS61" s="8" t="s">
        <v>63</v>
      </c>
      <c r="AT61" s="8" t="s">
        <v>64</v>
      </c>
    </row>
    <row r="62" customFormat="false" ht="15.75" hidden="false" customHeight="true" outlineLevel="0" collapsed="false">
      <c r="A62" s="8" t="s">
        <v>526</v>
      </c>
      <c r="B62" s="8" t="n">
        <v>1947.5</v>
      </c>
      <c r="C62" s="9" t="n">
        <v>45291</v>
      </c>
      <c r="D62" s="9" t="n">
        <v>45233</v>
      </c>
      <c r="E62" s="9" t="n">
        <v>45233</v>
      </c>
      <c r="F62" s="9" t="n">
        <v>45301</v>
      </c>
      <c r="G62" s="9" t="n">
        <v>45310</v>
      </c>
      <c r="H62" s="8" t="s">
        <v>374</v>
      </c>
      <c r="I62" s="12" t="n">
        <f aca="false">+G62-D62</f>
        <v>77</v>
      </c>
      <c r="J62" s="12" t="n">
        <f aca="false">+F62-E62</f>
        <v>68</v>
      </c>
      <c r="K62" s="12" t="n">
        <f aca="false">+I62-J62</f>
        <v>9</v>
      </c>
      <c r="L62" s="8" t="n">
        <v>9</v>
      </c>
      <c r="M62" s="8" t="n">
        <v>17527.5</v>
      </c>
      <c r="N62" s="8" t="s">
        <v>527</v>
      </c>
      <c r="O62" s="8" t="s">
        <v>528</v>
      </c>
      <c r="P62" s="8" t="s">
        <v>529</v>
      </c>
      <c r="Q62" s="8" t="s">
        <v>529</v>
      </c>
      <c r="R62" s="8" t="s">
        <v>454</v>
      </c>
      <c r="S62" s="8" t="n">
        <v>5563.2</v>
      </c>
      <c r="T62" s="8" t="n">
        <v>2375.95</v>
      </c>
      <c r="U62" s="8" t="n">
        <v>1947.5</v>
      </c>
      <c r="V62" s="8"/>
      <c r="W62" s="8"/>
      <c r="X62" s="8"/>
      <c r="Y62" s="8"/>
      <c r="Z62" s="8" t="s">
        <v>530</v>
      </c>
      <c r="AA62" s="9" t="n">
        <v>45230</v>
      </c>
      <c r="AB62" s="8"/>
      <c r="AC62" s="8" t="n">
        <v>2023</v>
      </c>
      <c r="AD62" s="8" t="n">
        <v>2128</v>
      </c>
      <c r="AE62" s="8" t="n">
        <v>0</v>
      </c>
      <c r="AF62" s="8" t="s">
        <v>129</v>
      </c>
      <c r="AG62" s="8" t="s">
        <v>130</v>
      </c>
      <c r="AH62" s="8" t="s">
        <v>531</v>
      </c>
      <c r="AI62" s="8" t="s">
        <v>532</v>
      </c>
      <c r="AJ62" s="8" t="n">
        <v>2023</v>
      </c>
      <c r="AK62" s="8" t="s">
        <v>533</v>
      </c>
      <c r="AL62" s="8" t="s">
        <v>59</v>
      </c>
      <c r="AM62" s="8" t="s">
        <v>59</v>
      </c>
      <c r="AN62" s="8" t="s">
        <v>60</v>
      </c>
      <c r="AO62" s="8" t="s">
        <v>534</v>
      </c>
      <c r="AP62" s="9" t="n">
        <v>45309</v>
      </c>
      <c r="AQ62" s="8"/>
      <c r="AR62" s="8"/>
      <c r="AS62" s="8" t="s">
        <v>63</v>
      </c>
      <c r="AT62" s="8" t="s">
        <v>64</v>
      </c>
    </row>
    <row r="63" customFormat="false" ht="15.75" hidden="false" customHeight="true" outlineLevel="0" collapsed="false">
      <c r="A63" s="8" t="s">
        <v>535</v>
      </c>
      <c r="B63" s="8" t="n">
        <v>6900</v>
      </c>
      <c r="C63" s="9" t="n">
        <v>45260</v>
      </c>
      <c r="D63" s="9" t="n">
        <v>45236</v>
      </c>
      <c r="E63" s="9" t="n">
        <v>45282</v>
      </c>
      <c r="F63" s="9" t="n">
        <v>45307</v>
      </c>
      <c r="G63" s="9" t="n">
        <v>45308</v>
      </c>
      <c r="H63" s="8" t="s">
        <v>374</v>
      </c>
      <c r="I63" s="12" t="n">
        <f aca="false">+G63-D63</f>
        <v>72</v>
      </c>
      <c r="J63" s="12" t="n">
        <f aca="false">+F63-E63</f>
        <v>25</v>
      </c>
      <c r="K63" s="12" t="n">
        <f aca="false">+I63-J63</f>
        <v>47</v>
      </c>
      <c r="L63" s="8" t="n">
        <v>47</v>
      </c>
      <c r="M63" s="8" t="n">
        <v>324300</v>
      </c>
      <c r="N63" s="8" t="s">
        <v>536</v>
      </c>
      <c r="O63" s="8" t="s">
        <v>537</v>
      </c>
      <c r="P63" s="8" t="s">
        <v>538</v>
      </c>
      <c r="Q63" s="8" t="s">
        <v>538</v>
      </c>
      <c r="R63" s="8" t="s">
        <v>454</v>
      </c>
      <c r="S63" s="8" t="n">
        <v>8418</v>
      </c>
      <c r="T63" s="8" t="n">
        <v>8418</v>
      </c>
      <c r="U63" s="8" t="n">
        <v>6900</v>
      </c>
      <c r="V63" s="8"/>
      <c r="W63" s="8"/>
      <c r="X63" s="8"/>
      <c r="Y63" s="8"/>
      <c r="Z63" s="8" t="s">
        <v>539</v>
      </c>
      <c r="AA63" s="9" t="n">
        <v>45233</v>
      </c>
      <c r="AB63" s="8"/>
      <c r="AC63" s="8" t="n">
        <v>2023</v>
      </c>
      <c r="AD63" s="8" t="n">
        <v>2384</v>
      </c>
      <c r="AE63" s="8" t="n">
        <v>0</v>
      </c>
      <c r="AF63" s="8" t="s">
        <v>379</v>
      </c>
      <c r="AG63" s="8" t="s">
        <v>380</v>
      </c>
      <c r="AH63" s="8" t="s">
        <v>540</v>
      </c>
      <c r="AI63" s="8" t="s">
        <v>523</v>
      </c>
      <c r="AJ63" s="8" t="n">
        <v>2023</v>
      </c>
      <c r="AK63" s="8" t="s">
        <v>524</v>
      </c>
      <c r="AL63" s="8" t="s">
        <v>59</v>
      </c>
      <c r="AM63" s="8" t="s">
        <v>59</v>
      </c>
      <c r="AN63" s="8" t="s">
        <v>60</v>
      </c>
      <c r="AO63" s="8" t="s">
        <v>541</v>
      </c>
      <c r="AP63" s="9" t="n">
        <v>45307</v>
      </c>
      <c r="AQ63" s="8"/>
      <c r="AR63" s="8"/>
      <c r="AS63" s="8" t="s">
        <v>63</v>
      </c>
      <c r="AT63" s="8" t="s">
        <v>64</v>
      </c>
    </row>
    <row r="64" customFormat="false" ht="15.75" hidden="false" customHeight="true" outlineLevel="0" collapsed="false">
      <c r="A64" s="8" t="s">
        <v>542</v>
      </c>
      <c r="B64" s="8" t="n">
        <v>10514.2</v>
      </c>
      <c r="C64" s="9" t="n">
        <v>45282</v>
      </c>
      <c r="D64" s="9" t="n">
        <v>45244</v>
      </c>
      <c r="E64" s="9" t="n">
        <v>45282</v>
      </c>
      <c r="F64" s="9" t="n">
        <v>45307</v>
      </c>
      <c r="G64" s="9" t="n">
        <v>45308</v>
      </c>
      <c r="H64" s="8" t="s">
        <v>374</v>
      </c>
      <c r="I64" s="12" t="n">
        <f aca="false">+G64-D64</f>
        <v>64</v>
      </c>
      <c r="J64" s="12" t="n">
        <f aca="false">+F64-E64</f>
        <v>25</v>
      </c>
      <c r="K64" s="12" t="n">
        <f aca="false">+I64-J64</f>
        <v>39</v>
      </c>
      <c r="L64" s="8" t="n">
        <v>39</v>
      </c>
      <c r="M64" s="8" t="n">
        <v>410053.8</v>
      </c>
      <c r="N64" s="8" t="s">
        <v>543</v>
      </c>
      <c r="O64" s="8" t="s">
        <v>544</v>
      </c>
      <c r="P64" s="8" t="s">
        <v>545</v>
      </c>
      <c r="Q64" s="8" t="s">
        <v>546</v>
      </c>
      <c r="R64" s="8" t="s">
        <v>454</v>
      </c>
      <c r="S64" s="8" t="n">
        <v>12827.32</v>
      </c>
      <c r="T64" s="8" t="n">
        <v>12827.32</v>
      </c>
      <c r="U64" s="8" t="n">
        <v>10514.2</v>
      </c>
      <c r="V64" s="8"/>
      <c r="W64" s="8"/>
      <c r="X64" s="8"/>
      <c r="Y64" s="8"/>
      <c r="Z64" s="8" t="s">
        <v>547</v>
      </c>
      <c r="AA64" s="9" t="n">
        <v>45230</v>
      </c>
      <c r="AB64" s="8" t="s">
        <v>548</v>
      </c>
      <c r="AC64" s="8" t="n">
        <v>2023</v>
      </c>
      <c r="AD64" s="8" t="n">
        <v>2384</v>
      </c>
      <c r="AE64" s="8" t="n">
        <v>0</v>
      </c>
      <c r="AF64" s="8" t="s">
        <v>379</v>
      </c>
      <c r="AG64" s="8" t="s">
        <v>380</v>
      </c>
      <c r="AH64" s="8" t="s">
        <v>549</v>
      </c>
      <c r="AI64" s="8" t="s">
        <v>523</v>
      </c>
      <c r="AJ64" s="8" t="n">
        <v>2023</v>
      </c>
      <c r="AK64" s="8" t="s">
        <v>524</v>
      </c>
      <c r="AL64" s="8" t="s">
        <v>59</v>
      </c>
      <c r="AM64" s="8" t="s">
        <v>59</v>
      </c>
      <c r="AN64" s="8" t="s">
        <v>60</v>
      </c>
      <c r="AO64" s="8" t="s">
        <v>550</v>
      </c>
      <c r="AP64" s="9" t="n">
        <v>45307</v>
      </c>
      <c r="AQ64" s="8"/>
      <c r="AR64" s="8"/>
      <c r="AS64" s="8" t="s">
        <v>63</v>
      </c>
      <c r="AT64" s="8" t="s">
        <v>64</v>
      </c>
    </row>
    <row r="65" customFormat="false" ht="15.75" hidden="false" customHeight="true" outlineLevel="0" collapsed="false">
      <c r="A65" s="8" t="s">
        <v>551</v>
      </c>
      <c r="B65" s="8" t="n">
        <v>193750</v>
      </c>
      <c r="C65" s="9" t="n">
        <v>45382</v>
      </c>
      <c r="D65" s="9" t="n">
        <v>45246</v>
      </c>
      <c r="E65" s="9" t="n">
        <v>45254</v>
      </c>
      <c r="F65" s="9" t="n">
        <v>45357</v>
      </c>
      <c r="G65" s="9" t="n">
        <v>45371</v>
      </c>
      <c r="H65" s="8" t="s">
        <v>374</v>
      </c>
      <c r="I65" s="12" t="n">
        <f aca="false">+G65-D65</f>
        <v>125</v>
      </c>
      <c r="J65" s="12" t="n">
        <f aca="false">+F65-E65</f>
        <v>103</v>
      </c>
      <c r="K65" s="12" t="n">
        <f aca="false">+I65-J65</f>
        <v>22</v>
      </c>
      <c r="L65" s="8" t="n">
        <v>22</v>
      </c>
      <c r="M65" s="8" t="n">
        <v>4262500</v>
      </c>
      <c r="N65" s="8" t="s">
        <v>552</v>
      </c>
      <c r="O65" s="8" t="s">
        <v>553</v>
      </c>
      <c r="P65" s="8" t="s">
        <v>554</v>
      </c>
      <c r="Q65" s="8" t="s">
        <v>554</v>
      </c>
      <c r="R65" s="8" t="s">
        <v>454</v>
      </c>
      <c r="S65" s="8" t="n">
        <v>472750</v>
      </c>
      <c r="T65" s="8" t="n">
        <v>236375</v>
      </c>
      <c r="U65" s="8" t="n">
        <v>193750</v>
      </c>
      <c r="V65" s="8"/>
      <c r="W65" s="8"/>
      <c r="X65" s="8"/>
      <c r="Y65" s="8"/>
      <c r="Z65" s="8" t="s">
        <v>555</v>
      </c>
      <c r="AA65" s="9" t="n">
        <v>45217</v>
      </c>
      <c r="AB65" s="8" t="s">
        <v>556</v>
      </c>
      <c r="AC65" s="8" t="n">
        <v>2023</v>
      </c>
      <c r="AD65" s="8" t="n">
        <v>1830</v>
      </c>
      <c r="AE65" s="8" t="n">
        <v>0</v>
      </c>
      <c r="AF65" s="8" t="s">
        <v>54</v>
      </c>
      <c r="AG65" s="8" t="s">
        <v>55</v>
      </c>
      <c r="AH65" s="8" t="s">
        <v>557</v>
      </c>
      <c r="AI65" s="8"/>
      <c r="AJ65" s="8" t="n">
        <v>2023</v>
      </c>
      <c r="AK65" s="8" t="s">
        <v>558</v>
      </c>
      <c r="AL65" s="8" t="s">
        <v>59</v>
      </c>
      <c r="AM65" s="8" t="s">
        <v>59</v>
      </c>
      <c r="AN65" s="8" t="s">
        <v>60</v>
      </c>
      <c r="AO65" s="8" t="s">
        <v>559</v>
      </c>
      <c r="AP65" s="9" t="n">
        <v>45366</v>
      </c>
      <c r="AQ65" s="8"/>
      <c r="AR65" s="8"/>
      <c r="AS65" s="8" t="s">
        <v>63</v>
      </c>
      <c r="AT65" s="8" t="s">
        <v>64</v>
      </c>
    </row>
    <row r="66" customFormat="false" ht="15.75" hidden="false" customHeight="true" outlineLevel="0" collapsed="false">
      <c r="A66" s="8" t="s">
        <v>560</v>
      </c>
      <c r="B66" s="8" t="n">
        <v>3698.28</v>
      </c>
      <c r="C66" s="9" t="n">
        <v>45291</v>
      </c>
      <c r="D66" s="9" t="n">
        <v>45250</v>
      </c>
      <c r="E66" s="9" t="n">
        <v>45352</v>
      </c>
      <c r="F66" s="9" t="n">
        <v>45355</v>
      </c>
      <c r="G66" s="9" t="n">
        <v>45357</v>
      </c>
      <c r="H66" s="8" t="s">
        <v>374</v>
      </c>
      <c r="I66" s="12" t="n">
        <f aca="false">+G66-D66</f>
        <v>107</v>
      </c>
      <c r="J66" s="12" t="n">
        <f aca="false">+F66-E66</f>
        <v>3</v>
      </c>
      <c r="K66" s="12" t="n">
        <f aca="false">+I66-J66</f>
        <v>104</v>
      </c>
      <c r="L66" s="8" t="n">
        <v>104</v>
      </c>
      <c r="M66" s="8" t="n">
        <v>384621.12</v>
      </c>
      <c r="N66" s="8" t="s">
        <v>561</v>
      </c>
      <c r="O66" s="8" t="s">
        <v>562</v>
      </c>
      <c r="P66" s="8" t="s">
        <v>563</v>
      </c>
      <c r="Q66" s="8" t="s">
        <v>563</v>
      </c>
      <c r="R66" s="8" t="s">
        <v>454</v>
      </c>
      <c r="S66" s="8" t="n">
        <v>4511.9</v>
      </c>
      <c r="T66" s="8" t="n">
        <v>4511.9</v>
      </c>
      <c r="U66" s="8" t="n">
        <v>3698.28</v>
      </c>
      <c r="V66" s="8"/>
      <c r="W66" s="8"/>
      <c r="X66" s="8"/>
      <c r="Y66" s="8"/>
      <c r="Z66" s="8" t="s">
        <v>564</v>
      </c>
      <c r="AA66" s="9" t="n">
        <v>45245</v>
      </c>
      <c r="AB66" s="8" t="s">
        <v>565</v>
      </c>
      <c r="AC66" s="8" t="n">
        <v>2023</v>
      </c>
      <c r="AD66" s="8" t="n">
        <v>2207</v>
      </c>
      <c r="AE66" s="8" t="n">
        <v>0</v>
      </c>
      <c r="AF66" s="8" t="s">
        <v>566</v>
      </c>
      <c r="AG66" s="8" t="s">
        <v>567</v>
      </c>
      <c r="AH66" s="8" t="s">
        <v>568</v>
      </c>
      <c r="AI66" s="8" t="s">
        <v>569</v>
      </c>
      <c r="AJ66" s="8" t="n">
        <v>2023</v>
      </c>
      <c r="AK66" s="8" t="s">
        <v>570</v>
      </c>
      <c r="AL66" s="8" t="s">
        <v>59</v>
      </c>
      <c r="AM66" s="8" t="s">
        <v>59</v>
      </c>
      <c r="AN66" s="8" t="s">
        <v>60</v>
      </c>
      <c r="AO66" s="8" t="s">
        <v>571</v>
      </c>
      <c r="AP66" s="9" t="n">
        <v>45355</v>
      </c>
      <c r="AQ66" s="8"/>
      <c r="AR66" s="8"/>
      <c r="AS66" s="8" t="s">
        <v>63</v>
      </c>
      <c r="AT66" s="8" t="s">
        <v>64</v>
      </c>
    </row>
    <row r="67" customFormat="false" ht="15.75" hidden="false" customHeight="true" outlineLevel="0" collapsed="false">
      <c r="A67" s="8" t="s">
        <v>572</v>
      </c>
      <c r="B67" s="8" t="n">
        <v>46500</v>
      </c>
      <c r="C67" s="9" t="n">
        <v>45260</v>
      </c>
      <c r="D67" s="9" t="n">
        <v>45252</v>
      </c>
      <c r="E67" s="9" t="n">
        <v>45253</v>
      </c>
      <c r="F67" s="9" t="n">
        <v>45261</v>
      </c>
      <c r="G67" s="9" t="n">
        <v>45321</v>
      </c>
      <c r="H67" s="8" t="s">
        <v>374</v>
      </c>
      <c r="I67" s="12" t="n">
        <f aca="false">+G67-D67</f>
        <v>69</v>
      </c>
      <c r="J67" s="12" t="n">
        <f aca="false">+F67-E67</f>
        <v>8</v>
      </c>
      <c r="K67" s="12" t="n">
        <f aca="false">+I67-J67</f>
        <v>61</v>
      </c>
      <c r="L67" s="8" t="n">
        <v>61</v>
      </c>
      <c r="M67" s="8" t="n">
        <v>2836500</v>
      </c>
      <c r="N67" s="8" t="s">
        <v>573</v>
      </c>
      <c r="O67" s="8" t="s">
        <v>574</v>
      </c>
      <c r="P67" s="8" t="s">
        <v>575</v>
      </c>
      <c r="Q67" s="8" t="s">
        <v>575</v>
      </c>
      <c r="R67" s="8" t="s">
        <v>454</v>
      </c>
      <c r="S67" s="8" t="n">
        <v>51150</v>
      </c>
      <c r="T67" s="8" t="n">
        <v>51150</v>
      </c>
      <c r="U67" s="8" t="n">
        <v>46500</v>
      </c>
      <c r="V67" s="8"/>
      <c r="W67" s="8"/>
      <c r="X67" s="8"/>
      <c r="Y67" s="8"/>
      <c r="Z67" s="8" t="s">
        <v>576</v>
      </c>
      <c r="AA67" s="9" t="n">
        <v>45244</v>
      </c>
      <c r="AB67" s="8" t="s">
        <v>577</v>
      </c>
      <c r="AC67" s="8" t="n">
        <v>2023</v>
      </c>
      <c r="AD67" s="8" t="n">
        <v>618</v>
      </c>
      <c r="AE67" s="8" t="n">
        <v>0</v>
      </c>
      <c r="AF67" s="8" t="s">
        <v>578</v>
      </c>
      <c r="AG67" s="8" t="s">
        <v>579</v>
      </c>
      <c r="AH67" s="8" t="s">
        <v>580</v>
      </c>
      <c r="AI67" s="8" t="s">
        <v>581</v>
      </c>
      <c r="AJ67" s="8" t="n">
        <v>2021</v>
      </c>
      <c r="AK67" s="8" t="s">
        <v>582</v>
      </c>
      <c r="AL67" s="8" t="s">
        <v>59</v>
      </c>
      <c r="AM67" s="8" t="s">
        <v>59</v>
      </c>
      <c r="AN67" s="8" t="s">
        <v>60</v>
      </c>
      <c r="AO67" s="8" t="s">
        <v>583</v>
      </c>
      <c r="AP67" s="9" t="n">
        <v>45317</v>
      </c>
      <c r="AQ67" s="8"/>
      <c r="AR67" s="8"/>
      <c r="AS67" s="8" t="s">
        <v>63</v>
      </c>
      <c r="AT67" s="8" t="s">
        <v>64</v>
      </c>
    </row>
    <row r="68" customFormat="false" ht="15.75" hidden="false" customHeight="true" outlineLevel="0" collapsed="false">
      <c r="A68" s="8" t="s">
        <v>584</v>
      </c>
      <c r="B68" s="8" t="n">
        <v>8349.07</v>
      </c>
      <c r="C68" s="9" t="n">
        <v>45291</v>
      </c>
      <c r="D68" s="9" t="n">
        <v>45252</v>
      </c>
      <c r="E68" s="9" t="n">
        <v>45315</v>
      </c>
      <c r="F68" s="9" t="n">
        <v>45322</v>
      </c>
      <c r="G68" s="9" t="n">
        <v>45329</v>
      </c>
      <c r="H68" s="8" t="s">
        <v>374</v>
      </c>
      <c r="I68" s="12" t="n">
        <f aca="false">+G68-D68</f>
        <v>77</v>
      </c>
      <c r="J68" s="12" t="n">
        <f aca="false">+F68-E68</f>
        <v>7</v>
      </c>
      <c r="K68" s="12" t="n">
        <f aca="false">+I68-J68</f>
        <v>70</v>
      </c>
      <c r="L68" s="8" t="n">
        <v>70</v>
      </c>
      <c r="M68" s="8" t="n">
        <v>584434.9</v>
      </c>
      <c r="N68" s="8" t="s">
        <v>585</v>
      </c>
      <c r="O68" s="8" t="s">
        <v>586</v>
      </c>
      <c r="P68" s="8" t="s">
        <v>587</v>
      </c>
      <c r="Q68" s="8" t="s">
        <v>587</v>
      </c>
      <c r="R68" s="8" t="s">
        <v>454</v>
      </c>
      <c r="S68" s="8" t="n">
        <v>10185.87</v>
      </c>
      <c r="T68" s="8" t="n">
        <v>10185.87</v>
      </c>
      <c r="U68" s="8" t="n">
        <v>8349.07</v>
      </c>
      <c r="V68" s="8"/>
      <c r="W68" s="8"/>
      <c r="X68" s="8"/>
      <c r="Y68" s="8"/>
      <c r="Z68" s="8" t="s">
        <v>588</v>
      </c>
      <c r="AA68" s="9" t="n">
        <v>45244</v>
      </c>
      <c r="AB68" s="8" t="s">
        <v>589</v>
      </c>
      <c r="AC68" s="8" t="n">
        <v>2023</v>
      </c>
      <c r="AD68" s="8" t="n">
        <v>2076</v>
      </c>
      <c r="AE68" s="8" t="n">
        <v>0</v>
      </c>
      <c r="AF68" s="8" t="s">
        <v>54</v>
      </c>
      <c r="AG68" s="8" t="s">
        <v>55</v>
      </c>
      <c r="AH68" s="8" t="s">
        <v>590</v>
      </c>
      <c r="AI68" s="8" t="s">
        <v>591</v>
      </c>
      <c r="AJ68" s="8" t="n">
        <v>2023</v>
      </c>
      <c r="AK68" s="8" t="s">
        <v>592</v>
      </c>
      <c r="AL68" s="8" t="s">
        <v>59</v>
      </c>
      <c r="AM68" s="8" t="s">
        <v>59</v>
      </c>
      <c r="AN68" s="8" t="s">
        <v>60</v>
      </c>
      <c r="AO68" s="8" t="s">
        <v>593</v>
      </c>
      <c r="AP68" s="9" t="n">
        <v>45322</v>
      </c>
      <c r="AQ68" s="8"/>
      <c r="AR68" s="8"/>
      <c r="AS68" s="8" t="s">
        <v>63</v>
      </c>
      <c r="AT68" s="8" t="s">
        <v>64</v>
      </c>
    </row>
    <row r="69" customFormat="false" ht="15.75" hidden="false" customHeight="true" outlineLevel="0" collapsed="false">
      <c r="A69" s="8" t="s">
        <v>594</v>
      </c>
      <c r="B69" s="8" t="n">
        <v>387500</v>
      </c>
      <c r="C69" s="9" t="n">
        <v>45291</v>
      </c>
      <c r="D69" s="9" t="n">
        <v>45252</v>
      </c>
      <c r="E69" s="9" t="n">
        <v>45252</v>
      </c>
      <c r="F69" s="9" t="n">
        <v>45264</v>
      </c>
      <c r="G69" s="9" t="n">
        <v>45308</v>
      </c>
      <c r="H69" s="8" t="s">
        <v>374</v>
      </c>
      <c r="I69" s="12" t="n">
        <f aca="false">+G69-D69</f>
        <v>56</v>
      </c>
      <c r="J69" s="12" t="n">
        <f aca="false">+F69-E69</f>
        <v>12</v>
      </c>
      <c r="K69" s="12" t="n">
        <f aca="false">+I69-J69</f>
        <v>44</v>
      </c>
      <c r="L69" s="8" t="n">
        <v>44</v>
      </c>
      <c r="M69" s="8" t="n">
        <v>17050000</v>
      </c>
      <c r="N69" s="8" t="s">
        <v>552</v>
      </c>
      <c r="O69" s="8" t="s">
        <v>553</v>
      </c>
      <c r="P69" s="8" t="s">
        <v>554</v>
      </c>
      <c r="Q69" s="8" t="s">
        <v>554</v>
      </c>
      <c r="R69" s="8" t="s">
        <v>454</v>
      </c>
      <c r="S69" s="8" t="n">
        <v>472750</v>
      </c>
      <c r="T69" s="8" t="n">
        <v>472750</v>
      </c>
      <c r="U69" s="8" t="n">
        <v>387500</v>
      </c>
      <c r="V69" s="8"/>
      <c r="W69" s="8"/>
      <c r="X69" s="8"/>
      <c r="Y69" s="8"/>
      <c r="Z69" s="8" t="s">
        <v>595</v>
      </c>
      <c r="AA69" s="9" t="n">
        <v>45217</v>
      </c>
      <c r="AB69" s="8" t="s">
        <v>596</v>
      </c>
      <c r="AC69" s="8" t="n">
        <v>2023</v>
      </c>
      <c r="AD69" s="8" t="n">
        <v>1743</v>
      </c>
      <c r="AE69" s="8" t="n">
        <v>0</v>
      </c>
      <c r="AF69" s="8" t="s">
        <v>54</v>
      </c>
      <c r="AG69" s="8" t="s">
        <v>55</v>
      </c>
      <c r="AH69" s="8" t="s">
        <v>597</v>
      </c>
      <c r="AI69" s="8" t="s">
        <v>598</v>
      </c>
      <c r="AJ69" s="8" t="n">
        <v>2023</v>
      </c>
      <c r="AK69" s="8" t="s">
        <v>599</v>
      </c>
      <c r="AL69" s="8" t="s">
        <v>59</v>
      </c>
      <c r="AM69" s="8" t="s">
        <v>59</v>
      </c>
      <c r="AN69" s="8" t="s">
        <v>60</v>
      </c>
      <c r="AO69" s="8" t="s">
        <v>600</v>
      </c>
      <c r="AP69" s="9" t="n">
        <v>45307</v>
      </c>
      <c r="AQ69" s="8"/>
      <c r="AR69" s="8"/>
      <c r="AS69" s="8" t="s">
        <v>63</v>
      </c>
      <c r="AT69" s="8" t="s">
        <v>64</v>
      </c>
    </row>
    <row r="70" customFormat="false" ht="15.75" hidden="false" customHeight="true" outlineLevel="0" collapsed="false">
      <c r="A70" s="8" t="s">
        <v>601</v>
      </c>
      <c r="B70" s="8" t="n">
        <v>538.2</v>
      </c>
      <c r="C70" s="9" t="n">
        <v>45291</v>
      </c>
      <c r="D70" s="9" t="n">
        <v>45252</v>
      </c>
      <c r="E70" s="9" t="n">
        <v>45334</v>
      </c>
      <c r="F70" s="9" t="n">
        <v>45336</v>
      </c>
      <c r="G70" s="9" t="n">
        <v>45341</v>
      </c>
      <c r="H70" s="8" t="s">
        <v>374</v>
      </c>
      <c r="I70" s="12" t="n">
        <f aca="false">+G70-D70</f>
        <v>89</v>
      </c>
      <c r="J70" s="12" t="n">
        <f aca="false">+F70-E70</f>
        <v>2</v>
      </c>
      <c r="K70" s="12" t="n">
        <f aca="false">+I70-J70</f>
        <v>87</v>
      </c>
      <c r="L70" s="8" t="n">
        <v>87</v>
      </c>
      <c r="M70" s="8" t="n">
        <v>46823.4</v>
      </c>
      <c r="N70" s="8" t="s">
        <v>602</v>
      </c>
      <c r="O70" s="8" t="s">
        <v>603</v>
      </c>
      <c r="P70" s="8" t="s">
        <v>604</v>
      </c>
      <c r="Q70" s="8" t="s">
        <v>604</v>
      </c>
      <c r="R70" s="8" t="s">
        <v>454</v>
      </c>
      <c r="S70" s="8" t="n">
        <v>656.6</v>
      </c>
      <c r="T70" s="8" t="n">
        <v>656.6</v>
      </c>
      <c r="U70" s="8" t="n">
        <v>538.2</v>
      </c>
      <c r="V70" s="8"/>
      <c r="W70" s="8"/>
      <c r="X70" s="8"/>
      <c r="Y70" s="8"/>
      <c r="Z70" s="8" t="s">
        <v>605</v>
      </c>
      <c r="AA70" s="9" t="n">
        <v>45246</v>
      </c>
      <c r="AB70" s="8"/>
      <c r="AC70" s="8" t="n">
        <v>2023</v>
      </c>
      <c r="AD70" s="8" t="n">
        <v>2173</v>
      </c>
      <c r="AE70" s="8" t="n">
        <v>0</v>
      </c>
      <c r="AF70" s="8" t="s">
        <v>606</v>
      </c>
      <c r="AG70" s="8" t="s">
        <v>607</v>
      </c>
      <c r="AH70" s="8" t="s">
        <v>608</v>
      </c>
      <c r="AI70" s="8" t="s">
        <v>609</v>
      </c>
      <c r="AJ70" s="8" t="n">
        <v>2023</v>
      </c>
      <c r="AK70" s="8" t="s">
        <v>610</v>
      </c>
      <c r="AL70" s="8" t="s">
        <v>59</v>
      </c>
      <c r="AM70" s="8" t="s">
        <v>59</v>
      </c>
      <c r="AN70" s="8" t="s">
        <v>60</v>
      </c>
      <c r="AO70" s="8" t="s">
        <v>611</v>
      </c>
      <c r="AP70" s="9" t="n">
        <v>45336</v>
      </c>
      <c r="AQ70" s="8"/>
      <c r="AR70" s="8"/>
      <c r="AS70" s="8" t="s">
        <v>63</v>
      </c>
      <c r="AT70" s="8" t="s">
        <v>64</v>
      </c>
    </row>
    <row r="71" customFormat="false" ht="15.75" hidden="false" customHeight="true" outlineLevel="0" collapsed="false">
      <c r="A71" s="8" t="s">
        <v>612</v>
      </c>
      <c r="B71" s="8" t="n">
        <v>487.95</v>
      </c>
      <c r="C71" s="9" t="n">
        <v>45260</v>
      </c>
      <c r="D71" s="9" t="n">
        <v>45254</v>
      </c>
      <c r="E71" s="9" t="n">
        <v>45369</v>
      </c>
      <c r="F71" s="9" t="n">
        <v>45371</v>
      </c>
      <c r="G71" s="9" t="n">
        <v>45373</v>
      </c>
      <c r="H71" s="8" t="s">
        <v>374</v>
      </c>
      <c r="I71" s="12" t="n">
        <f aca="false">+G71-D71</f>
        <v>119</v>
      </c>
      <c r="J71" s="12" t="n">
        <f aca="false">+F71-E71</f>
        <v>2</v>
      </c>
      <c r="K71" s="12" t="n">
        <f aca="false">+I71-J71</f>
        <v>117</v>
      </c>
      <c r="L71" s="8" t="n">
        <v>117</v>
      </c>
      <c r="M71" s="8" t="n">
        <v>57090.15</v>
      </c>
      <c r="N71" s="8" t="s">
        <v>613</v>
      </c>
      <c r="O71" s="8" t="s">
        <v>614</v>
      </c>
      <c r="P71" s="8" t="s">
        <v>615</v>
      </c>
      <c r="Q71" s="8" t="s">
        <v>615</v>
      </c>
      <c r="R71" s="8" t="s">
        <v>51</v>
      </c>
      <c r="S71" s="8" t="n">
        <v>487.95</v>
      </c>
      <c r="T71" s="8" t="n">
        <v>487.95</v>
      </c>
      <c r="U71" s="8" t="n">
        <v>487.95</v>
      </c>
      <c r="V71" s="8"/>
      <c r="W71" s="8"/>
      <c r="X71" s="8"/>
      <c r="Y71" s="8"/>
      <c r="Z71" s="8" t="s">
        <v>616</v>
      </c>
      <c r="AA71" s="9" t="n">
        <v>45252</v>
      </c>
      <c r="AB71" s="8" t="s">
        <v>548</v>
      </c>
      <c r="AC71" s="8" t="n">
        <v>2023</v>
      </c>
      <c r="AD71" s="8" t="n">
        <v>1448</v>
      </c>
      <c r="AE71" s="8" t="n">
        <v>0</v>
      </c>
      <c r="AF71" s="8" t="s">
        <v>390</v>
      </c>
      <c r="AG71" s="8" t="s">
        <v>391</v>
      </c>
      <c r="AH71" s="8" t="s">
        <v>617</v>
      </c>
      <c r="AI71" s="8"/>
      <c r="AJ71" s="8" t="n">
        <v>2023</v>
      </c>
      <c r="AK71" s="8" t="s">
        <v>618</v>
      </c>
      <c r="AL71" s="8" t="s">
        <v>59</v>
      </c>
      <c r="AM71" s="8" t="s">
        <v>59</v>
      </c>
      <c r="AN71" s="8" t="s">
        <v>60</v>
      </c>
      <c r="AO71" s="8" t="s">
        <v>619</v>
      </c>
      <c r="AP71" s="9" t="n">
        <v>45371</v>
      </c>
      <c r="AQ71" s="8"/>
      <c r="AR71" s="8"/>
      <c r="AS71" s="8" t="s">
        <v>63</v>
      </c>
      <c r="AT71" s="8" t="s">
        <v>64</v>
      </c>
    </row>
    <row r="72" customFormat="false" ht="15.75" hidden="false" customHeight="true" outlineLevel="0" collapsed="false">
      <c r="A72" s="8" t="s">
        <v>620</v>
      </c>
      <c r="B72" s="8" t="n">
        <v>5113.8</v>
      </c>
      <c r="C72" s="9" t="n">
        <v>45291</v>
      </c>
      <c r="D72" s="9" t="n">
        <v>45254</v>
      </c>
      <c r="E72" s="9" t="n">
        <v>45316</v>
      </c>
      <c r="F72" s="9" t="n">
        <v>45322</v>
      </c>
      <c r="G72" s="9" t="n">
        <v>45329</v>
      </c>
      <c r="H72" s="8" t="s">
        <v>374</v>
      </c>
      <c r="I72" s="12" t="n">
        <f aca="false">+G72-D72</f>
        <v>75</v>
      </c>
      <c r="J72" s="12" t="n">
        <f aca="false">+F72-E72</f>
        <v>6</v>
      </c>
      <c r="K72" s="12" t="n">
        <f aca="false">+I72-J72</f>
        <v>69</v>
      </c>
      <c r="L72" s="8" t="n">
        <v>69</v>
      </c>
      <c r="M72" s="8" t="n">
        <v>352852.2</v>
      </c>
      <c r="N72" s="8" t="s">
        <v>621</v>
      </c>
      <c r="O72" s="8" t="s">
        <v>622</v>
      </c>
      <c r="P72" s="8" t="s">
        <v>623</v>
      </c>
      <c r="Q72" s="8" t="s">
        <v>624</v>
      </c>
      <c r="R72" s="8" t="s">
        <v>51</v>
      </c>
      <c r="S72" s="8" t="n">
        <v>6238.84</v>
      </c>
      <c r="T72" s="8" t="n">
        <v>6238.84</v>
      </c>
      <c r="U72" s="8" t="n">
        <v>5113.8</v>
      </c>
      <c r="V72" s="8"/>
      <c r="W72" s="8"/>
      <c r="X72" s="8"/>
      <c r="Y72" s="8"/>
      <c r="Z72" s="8" t="s">
        <v>625</v>
      </c>
      <c r="AA72" s="9" t="n">
        <v>45226</v>
      </c>
      <c r="AB72" s="8" t="s">
        <v>626</v>
      </c>
      <c r="AC72" s="8" t="n">
        <v>2023</v>
      </c>
      <c r="AD72" s="8" t="n">
        <v>2114</v>
      </c>
      <c r="AE72" s="8" t="n">
        <v>0</v>
      </c>
      <c r="AF72" s="8" t="s">
        <v>606</v>
      </c>
      <c r="AG72" s="8" t="s">
        <v>607</v>
      </c>
      <c r="AH72" s="8" t="s">
        <v>627</v>
      </c>
      <c r="AI72" s="8" t="s">
        <v>628</v>
      </c>
      <c r="AJ72" s="8" t="n">
        <v>2023</v>
      </c>
      <c r="AK72" s="8" t="s">
        <v>629</v>
      </c>
      <c r="AL72" s="8" t="s">
        <v>59</v>
      </c>
      <c r="AM72" s="8" t="s">
        <v>59</v>
      </c>
      <c r="AN72" s="8" t="s">
        <v>60</v>
      </c>
      <c r="AO72" s="8" t="s">
        <v>630</v>
      </c>
      <c r="AP72" s="9" t="n">
        <v>45322</v>
      </c>
      <c r="AQ72" s="8"/>
      <c r="AR72" s="8"/>
      <c r="AS72" s="8" t="s">
        <v>63</v>
      </c>
      <c r="AT72" s="8" t="s">
        <v>64</v>
      </c>
    </row>
    <row r="73" customFormat="false" ht="15.75" hidden="false" customHeight="true" outlineLevel="0" collapsed="false">
      <c r="A73" s="8" t="s">
        <v>631</v>
      </c>
      <c r="B73" s="8" t="n">
        <v>538.57</v>
      </c>
      <c r="C73" s="9" t="n">
        <v>45291</v>
      </c>
      <c r="D73" s="9" t="n">
        <v>45254</v>
      </c>
      <c r="E73" s="9" t="n">
        <v>45259</v>
      </c>
      <c r="F73" s="9" t="n">
        <v>45296</v>
      </c>
      <c r="G73" s="9" t="n">
        <v>45300</v>
      </c>
      <c r="H73" s="8" t="s">
        <v>374</v>
      </c>
      <c r="I73" s="12" t="n">
        <f aca="false">+G73-D73</f>
        <v>46</v>
      </c>
      <c r="J73" s="12" t="n">
        <f aca="false">+F73-E73</f>
        <v>37</v>
      </c>
      <c r="K73" s="12" t="n">
        <f aca="false">+I73-J73</f>
        <v>9</v>
      </c>
      <c r="L73" s="8" t="n">
        <v>9</v>
      </c>
      <c r="M73" s="8" t="n">
        <v>4847.13</v>
      </c>
      <c r="N73" s="8" t="s">
        <v>632</v>
      </c>
      <c r="O73" s="8" t="s">
        <v>633</v>
      </c>
      <c r="P73" s="8" t="s">
        <v>634</v>
      </c>
      <c r="Q73" s="8" t="s">
        <v>634</v>
      </c>
      <c r="R73" s="8" t="s">
        <v>51</v>
      </c>
      <c r="S73" s="8" t="n">
        <v>657.06</v>
      </c>
      <c r="T73" s="8" t="n">
        <v>657.06</v>
      </c>
      <c r="U73" s="8" t="n">
        <v>538.57</v>
      </c>
      <c r="V73" s="8"/>
      <c r="W73" s="8"/>
      <c r="X73" s="8"/>
      <c r="Y73" s="8"/>
      <c r="Z73" s="8" t="s">
        <v>635</v>
      </c>
      <c r="AA73" s="9" t="n">
        <v>45253</v>
      </c>
      <c r="AB73" s="8"/>
      <c r="AC73" s="8" t="n">
        <v>2023</v>
      </c>
      <c r="AD73" s="8" t="n">
        <v>1897</v>
      </c>
      <c r="AE73" s="8" t="n">
        <v>0</v>
      </c>
      <c r="AF73" s="8" t="s">
        <v>636</v>
      </c>
      <c r="AG73" s="8" t="s">
        <v>637</v>
      </c>
      <c r="AH73" s="8" t="s">
        <v>638</v>
      </c>
      <c r="AI73" s="8" t="s">
        <v>609</v>
      </c>
      <c r="AJ73" s="8" t="n">
        <v>2023</v>
      </c>
      <c r="AK73" s="8" t="s">
        <v>639</v>
      </c>
      <c r="AL73" s="8" t="s">
        <v>59</v>
      </c>
      <c r="AM73" s="8" t="s">
        <v>59</v>
      </c>
      <c r="AN73" s="8" t="s">
        <v>60</v>
      </c>
      <c r="AO73" s="8" t="s">
        <v>640</v>
      </c>
      <c r="AP73" s="9" t="n">
        <v>45296</v>
      </c>
      <c r="AQ73" s="8"/>
      <c r="AR73" s="8"/>
      <c r="AS73" s="8" t="s">
        <v>63</v>
      </c>
      <c r="AT73" s="8" t="s">
        <v>64</v>
      </c>
    </row>
    <row r="74" customFormat="false" ht="15.75" hidden="false" customHeight="true" outlineLevel="0" collapsed="false">
      <c r="A74" s="8" t="s">
        <v>641</v>
      </c>
      <c r="B74" s="8" t="n">
        <v>377.2</v>
      </c>
      <c r="C74" s="9" t="n">
        <v>45291</v>
      </c>
      <c r="D74" s="9" t="n">
        <v>45257</v>
      </c>
      <c r="E74" s="9" t="n">
        <v>45323</v>
      </c>
      <c r="F74" s="9" t="n">
        <v>45329</v>
      </c>
      <c r="G74" s="9" t="n">
        <v>45331</v>
      </c>
      <c r="H74" s="8" t="s">
        <v>374</v>
      </c>
      <c r="I74" s="12" t="n">
        <f aca="false">+G74-D74</f>
        <v>74</v>
      </c>
      <c r="J74" s="12" t="n">
        <f aca="false">+F74-E74</f>
        <v>6</v>
      </c>
      <c r="K74" s="12" t="n">
        <f aca="false">+I74-J74</f>
        <v>68</v>
      </c>
      <c r="L74" s="8" t="n">
        <v>68</v>
      </c>
      <c r="M74" s="8" t="n">
        <v>25649.6</v>
      </c>
      <c r="N74" s="8" t="s">
        <v>642</v>
      </c>
      <c r="O74" s="8" t="s">
        <v>643</v>
      </c>
      <c r="P74" s="8" t="s">
        <v>644</v>
      </c>
      <c r="Q74" s="8" t="s">
        <v>644</v>
      </c>
      <c r="R74" s="8" t="s">
        <v>51</v>
      </c>
      <c r="S74" s="8" t="n">
        <v>460.18</v>
      </c>
      <c r="T74" s="8" t="n">
        <v>460.18</v>
      </c>
      <c r="U74" s="8" t="n">
        <v>377.2</v>
      </c>
      <c r="V74" s="8"/>
      <c r="W74" s="8"/>
      <c r="X74" s="8"/>
      <c r="Y74" s="8"/>
      <c r="Z74" s="8" t="s">
        <v>645</v>
      </c>
      <c r="AA74" s="9" t="n">
        <v>45254</v>
      </c>
      <c r="AB74" s="8" t="s">
        <v>646</v>
      </c>
      <c r="AC74" s="8" t="n">
        <v>2023</v>
      </c>
      <c r="AD74" s="8" t="n">
        <v>2171</v>
      </c>
      <c r="AE74" s="8" t="n">
        <v>0</v>
      </c>
      <c r="AF74" s="8" t="s">
        <v>647</v>
      </c>
      <c r="AG74" s="8" t="s">
        <v>648</v>
      </c>
      <c r="AH74" s="8" t="s">
        <v>649</v>
      </c>
      <c r="AI74" s="8" t="s">
        <v>609</v>
      </c>
      <c r="AJ74" s="8" t="n">
        <v>2023</v>
      </c>
      <c r="AK74" s="8" t="s">
        <v>650</v>
      </c>
      <c r="AL74" s="8" t="s">
        <v>59</v>
      </c>
      <c r="AM74" s="8" t="s">
        <v>59</v>
      </c>
      <c r="AN74" s="8" t="s">
        <v>60</v>
      </c>
      <c r="AO74" s="8" t="s">
        <v>651</v>
      </c>
      <c r="AP74" s="9" t="n">
        <v>45329</v>
      </c>
      <c r="AQ74" s="8"/>
      <c r="AR74" s="8"/>
      <c r="AS74" s="8" t="s">
        <v>63</v>
      </c>
      <c r="AT74" s="8" t="s">
        <v>64</v>
      </c>
    </row>
    <row r="75" customFormat="false" ht="15.75" hidden="false" customHeight="true" outlineLevel="0" collapsed="false">
      <c r="A75" s="8" t="s">
        <v>652</v>
      </c>
      <c r="B75" s="8" t="n">
        <v>3358.68</v>
      </c>
      <c r="C75" s="9" t="n">
        <v>45291</v>
      </c>
      <c r="D75" s="9" t="n">
        <v>45257</v>
      </c>
      <c r="E75" s="9" t="n">
        <v>45259</v>
      </c>
      <c r="F75" s="9" t="n">
        <v>45307</v>
      </c>
      <c r="G75" s="9" t="n">
        <v>45308</v>
      </c>
      <c r="H75" s="8" t="s">
        <v>374</v>
      </c>
      <c r="I75" s="12" t="n">
        <f aca="false">+G75-D75</f>
        <v>51</v>
      </c>
      <c r="J75" s="12" t="n">
        <f aca="false">+F75-E75</f>
        <v>48</v>
      </c>
      <c r="K75" s="12" t="n">
        <f aca="false">+I75-J75</f>
        <v>3</v>
      </c>
      <c r="L75" s="8" t="n">
        <v>3</v>
      </c>
      <c r="M75" s="8" t="n">
        <v>10076.04</v>
      </c>
      <c r="N75" s="8" t="s">
        <v>642</v>
      </c>
      <c r="O75" s="8" t="s">
        <v>643</v>
      </c>
      <c r="P75" s="8" t="s">
        <v>644</v>
      </c>
      <c r="Q75" s="8" t="s">
        <v>644</v>
      </c>
      <c r="R75" s="8" t="s">
        <v>51</v>
      </c>
      <c r="S75" s="8" t="n">
        <v>4097.59</v>
      </c>
      <c r="T75" s="8" t="n">
        <v>4097.59</v>
      </c>
      <c r="U75" s="8" t="n">
        <v>3358.68</v>
      </c>
      <c r="V75" s="8"/>
      <c r="W75" s="8"/>
      <c r="X75" s="8"/>
      <c r="Y75" s="8"/>
      <c r="Z75" s="8" t="s">
        <v>653</v>
      </c>
      <c r="AA75" s="9" t="n">
        <v>45254</v>
      </c>
      <c r="AB75" s="8" t="s">
        <v>654</v>
      </c>
      <c r="AC75" s="8" t="n">
        <v>2023</v>
      </c>
      <c r="AD75" s="8" t="n">
        <v>2171</v>
      </c>
      <c r="AE75" s="8" t="n">
        <v>0</v>
      </c>
      <c r="AF75" s="8" t="s">
        <v>647</v>
      </c>
      <c r="AG75" s="8" t="s">
        <v>648</v>
      </c>
      <c r="AH75" s="8" t="s">
        <v>655</v>
      </c>
      <c r="AI75" s="8" t="s">
        <v>609</v>
      </c>
      <c r="AJ75" s="8" t="n">
        <v>2023</v>
      </c>
      <c r="AK75" s="8" t="s">
        <v>650</v>
      </c>
      <c r="AL75" s="8" t="s">
        <v>59</v>
      </c>
      <c r="AM75" s="8" t="s">
        <v>59</v>
      </c>
      <c r="AN75" s="8" t="s">
        <v>60</v>
      </c>
      <c r="AO75" s="8" t="s">
        <v>656</v>
      </c>
      <c r="AP75" s="9" t="n">
        <v>45307</v>
      </c>
      <c r="AQ75" s="8"/>
      <c r="AR75" s="8"/>
      <c r="AS75" s="8" t="s">
        <v>63</v>
      </c>
      <c r="AT75" s="8" t="s">
        <v>64</v>
      </c>
    </row>
    <row r="76" customFormat="false" ht="15.75" hidden="false" customHeight="true" outlineLevel="0" collapsed="false">
      <c r="A76" s="8" t="s">
        <v>657</v>
      </c>
      <c r="B76" s="8" t="n">
        <v>841.2</v>
      </c>
      <c r="C76" s="9" t="n">
        <v>45291</v>
      </c>
      <c r="D76" s="9" t="n">
        <v>45257</v>
      </c>
      <c r="E76" s="9" t="n">
        <v>45259</v>
      </c>
      <c r="F76" s="9" t="n">
        <v>45296</v>
      </c>
      <c r="G76" s="9" t="n">
        <v>45300</v>
      </c>
      <c r="H76" s="8" t="s">
        <v>374</v>
      </c>
      <c r="I76" s="12" t="n">
        <f aca="false">+G76-D76</f>
        <v>43</v>
      </c>
      <c r="J76" s="12" t="n">
        <f aca="false">+F76-E76</f>
        <v>37</v>
      </c>
      <c r="K76" s="12" t="n">
        <f aca="false">+I76-J76</f>
        <v>6</v>
      </c>
      <c r="L76" s="8" t="n">
        <v>6</v>
      </c>
      <c r="M76" s="8" t="n">
        <v>5047.2</v>
      </c>
      <c r="N76" s="8" t="s">
        <v>632</v>
      </c>
      <c r="O76" s="8" t="s">
        <v>633</v>
      </c>
      <c r="P76" s="8" t="s">
        <v>634</v>
      </c>
      <c r="Q76" s="8" t="s">
        <v>634</v>
      </c>
      <c r="R76" s="8" t="s">
        <v>51</v>
      </c>
      <c r="S76" s="8" t="n">
        <v>1026.26</v>
      </c>
      <c r="T76" s="8" t="n">
        <v>1026.26</v>
      </c>
      <c r="U76" s="8" t="n">
        <v>841.2</v>
      </c>
      <c r="V76" s="8"/>
      <c r="W76" s="8"/>
      <c r="X76" s="8"/>
      <c r="Y76" s="8"/>
      <c r="Z76" s="8" t="s">
        <v>658</v>
      </c>
      <c r="AA76" s="9" t="n">
        <v>45254</v>
      </c>
      <c r="AB76" s="8"/>
      <c r="AC76" s="8" t="n">
        <v>2023</v>
      </c>
      <c r="AD76" s="8" t="n">
        <v>2254</v>
      </c>
      <c r="AE76" s="8" t="n">
        <v>0</v>
      </c>
      <c r="AF76" s="8" t="s">
        <v>647</v>
      </c>
      <c r="AG76" s="8" t="s">
        <v>648</v>
      </c>
      <c r="AH76" s="8" t="s">
        <v>659</v>
      </c>
      <c r="AI76" s="8" t="s">
        <v>628</v>
      </c>
      <c r="AJ76" s="8" t="n">
        <v>2023</v>
      </c>
      <c r="AK76" s="8" t="s">
        <v>660</v>
      </c>
      <c r="AL76" s="8" t="s">
        <v>59</v>
      </c>
      <c r="AM76" s="8" t="s">
        <v>59</v>
      </c>
      <c r="AN76" s="8" t="s">
        <v>60</v>
      </c>
      <c r="AO76" s="8" t="s">
        <v>640</v>
      </c>
      <c r="AP76" s="9" t="n">
        <v>45296</v>
      </c>
      <c r="AQ76" s="8"/>
      <c r="AR76" s="8"/>
      <c r="AS76" s="8" t="s">
        <v>63</v>
      </c>
      <c r="AT76" s="8" t="s">
        <v>64</v>
      </c>
    </row>
    <row r="77" customFormat="false" ht="15.75" hidden="false" customHeight="true" outlineLevel="0" collapsed="false">
      <c r="A77" s="8" t="s">
        <v>661</v>
      </c>
      <c r="B77" s="8" t="n">
        <v>304.12</v>
      </c>
      <c r="C77" s="9" t="n">
        <v>45291</v>
      </c>
      <c r="D77" s="9" t="n">
        <v>45257</v>
      </c>
      <c r="E77" s="9" t="n">
        <v>45259</v>
      </c>
      <c r="F77" s="9" t="n">
        <v>45307</v>
      </c>
      <c r="G77" s="9" t="n">
        <v>45308</v>
      </c>
      <c r="H77" s="8" t="s">
        <v>374</v>
      </c>
      <c r="I77" s="12" t="n">
        <f aca="false">+G77-D77</f>
        <v>51</v>
      </c>
      <c r="J77" s="12" t="n">
        <f aca="false">+F77-E77</f>
        <v>48</v>
      </c>
      <c r="K77" s="12" t="n">
        <f aca="false">+I77-J77</f>
        <v>3</v>
      </c>
      <c r="L77" s="8" t="n">
        <v>3</v>
      </c>
      <c r="M77" s="8" t="n">
        <v>912.36</v>
      </c>
      <c r="N77" s="8" t="s">
        <v>642</v>
      </c>
      <c r="O77" s="8" t="s">
        <v>643</v>
      </c>
      <c r="P77" s="8" t="s">
        <v>644</v>
      </c>
      <c r="Q77" s="8" t="s">
        <v>644</v>
      </c>
      <c r="R77" s="8" t="s">
        <v>51</v>
      </c>
      <c r="S77" s="8" t="n">
        <v>371.03</v>
      </c>
      <c r="T77" s="8" t="n">
        <v>371.03</v>
      </c>
      <c r="U77" s="8" t="n">
        <v>304.12</v>
      </c>
      <c r="V77" s="8"/>
      <c r="W77" s="8"/>
      <c r="X77" s="8"/>
      <c r="Y77" s="8"/>
      <c r="Z77" s="8" t="s">
        <v>662</v>
      </c>
      <c r="AA77" s="9" t="n">
        <v>45253</v>
      </c>
      <c r="AB77" s="8" t="s">
        <v>663</v>
      </c>
      <c r="AC77" s="8" t="n">
        <v>2023</v>
      </c>
      <c r="AD77" s="8" t="n">
        <v>2173</v>
      </c>
      <c r="AE77" s="8" t="n">
        <v>0</v>
      </c>
      <c r="AF77" s="8" t="s">
        <v>647</v>
      </c>
      <c r="AG77" s="8" t="s">
        <v>648</v>
      </c>
      <c r="AH77" s="8" t="s">
        <v>664</v>
      </c>
      <c r="AI77" s="8" t="s">
        <v>628</v>
      </c>
      <c r="AJ77" s="8" t="n">
        <v>2023</v>
      </c>
      <c r="AK77" s="8" t="s">
        <v>610</v>
      </c>
      <c r="AL77" s="8" t="s">
        <v>59</v>
      </c>
      <c r="AM77" s="8" t="s">
        <v>59</v>
      </c>
      <c r="AN77" s="8" t="s">
        <v>60</v>
      </c>
      <c r="AO77" s="8" t="s">
        <v>656</v>
      </c>
      <c r="AP77" s="9" t="n">
        <v>45307</v>
      </c>
      <c r="AQ77" s="8"/>
      <c r="AR77" s="8"/>
      <c r="AS77" s="8" t="s">
        <v>63</v>
      </c>
      <c r="AT77" s="8" t="s">
        <v>64</v>
      </c>
    </row>
    <row r="78" customFormat="false" ht="15.75" hidden="false" customHeight="true" outlineLevel="0" collapsed="false">
      <c r="A78" s="8" t="s">
        <v>665</v>
      </c>
      <c r="B78" s="8" t="n">
        <v>2914.66</v>
      </c>
      <c r="C78" s="9" t="n">
        <v>45291</v>
      </c>
      <c r="D78" s="9" t="n">
        <v>45257</v>
      </c>
      <c r="E78" s="9" t="n">
        <v>45344</v>
      </c>
      <c r="F78" s="9" t="n">
        <v>45350</v>
      </c>
      <c r="G78" s="9" t="n">
        <v>45352</v>
      </c>
      <c r="H78" s="8" t="s">
        <v>374</v>
      </c>
      <c r="I78" s="12" t="n">
        <f aca="false">+G78-D78</f>
        <v>95</v>
      </c>
      <c r="J78" s="12" t="n">
        <f aca="false">+F78-E78</f>
        <v>6</v>
      </c>
      <c r="K78" s="12" t="n">
        <f aca="false">+I78-J78</f>
        <v>89</v>
      </c>
      <c r="L78" s="8" t="n">
        <v>89</v>
      </c>
      <c r="M78" s="8" t="n">
        <v>259404.74</v>
      </c>
      <c r="N78" s="8" t="s">
        <v>642</v>
      </c>
      <c r="O78" s="8" t="s">
        <v>643</v>
      </c>
      <c r="P78" s="8" t="s">
        <v>644</v>
      </c>
      <c r="Q78" s="8" t="s">
        <v>644</v>
      </c>
      <c r="R78" s="8" t="s">
        <v>51</v>
      </c>
      <c r="S78" s="8" t="n">
        <v>3555.89</v>
      </c>
      <c r="T78" s="8" t="n">
        <v>3555.89</v>
      </c>
      <c r="U78" s="8" t="n">
        <v>2914.66</v>
      </c>
      <c r="V78" s="8"/>
      <c r="W78" s="8"/>
      <c r="X78" s="8"/>
      <c r="Y78" s="8"/>
      <c r="Z78" s="8" t="s">
        <v>666</v>
      </c>
      <c r="AA78" s="9" t="n">
        <v>45253</v>
      </c>
      <c r="AB78" s="8" t="s">
        <v>667</v>
      </c>
      <c r="AC78" s="8" t="n">
        <v>2023</v>
      </c>
      <c r="AD78" s="8" t="n">
        <v>2114</v>
      </c>
      <c r="AE78" s="8" t="n">
        <v>0</v>
      </c>
      <c r="AF78" s="8" t="s">
        <v>636</v>
      </c>
      <c r="AG78" s="8" t="s">
        <v>637</v>
      </c>
      <c r="AH78" s="8" t="s">
        <v>668</v>
      </c>
      <c r="AI78" s="8" t="s">
        <v>628</v>
      </c>
      <c r="AJ78" s="8" t="n">
        <v>2023</v>
      </c>
      <c r="AK78" s="8" t="s">
        <v>629</v>
      </c>
      <c r="AL78" s="8" t="s">
        <v>59</v>
      </c>
      <c r="AM78" s="8" t="s">
        <v>59</v>
      </c>
      <c r="AN78" s="8" t="s">
        <v>60</v>
      </c>
      <c r="AO78" s="8" t="s">
        <v>669</v>
      </c>
      <c r="AP78" s="9" t="n">
        <v>45350</v>
      </c>
      <c r="AQ78" s="8"/>
      <c r="AR78" s="8"/>
      <c r="AS78" s="8" t="s">
        <v>63</v>
      </c>
      <c r="AT78" s="8" t="s">
        <v>64</v>
      </c>
    </row>
    <row r="79" customFormat="false" ht="15.75" hidden="false" customHeight="true" outlineLevel="0" collapsed="false">
      <c r="A79" s="8" t="s">
        <v>670</v>
      </c>
      <c r="B79" s="8" t="n">
        <v>520.99</v>
      </c>
      <c r="C79" s="9" t="n">
        <v>45291</v>
      </c>
      <c r="D79" s="9" t="n">
        <v>45257</v>
      </c>
      <c r="E79" s="9" t="n">
        <v>45259</v>
      </c>
      <c r="F79" s="9" t="n">
        <v>45307</v>
      </c>
      <c r="G79" s="9" t="n">
        <v>45308</v>
      </c>
      <c r="H79" s="8" t="s">
        <v>374</v>
      </c>
      <c r="I79" s="12" t="n">
        <f aca="false">+G79-D79</f>
        <v>51</v>
      </c>
      <c r="J79" s="12" t="n">
        <f aca="false">+F79-E79</f>
        <v>48</v>
      </c>
      <c r="K79" s="12" t="n">
        <f aca="false">+I79-J79</f>
        <v>3</v>
      </c>
      <c r="L79" s="8" t="n">
        <v>3</v>
      </c>
      <c r="M79" s="8" t="n">
        <v>1562.97</v>
      </c>
      <c r="N79" s="8" t="s">
        <v>642</v>
      </c>
      <c r="O79" s="8" t="s">
        <v>643</v>
      </c>
      <c r="P79" s="8" t="s">
        <v>644</v>
      </c>
      <c r="Q79" s="8" t="s">
        <v>644</v>
      </c>
      <c r="R79" s="8" t="s">
        <v>51</v>
      </c>
      <c r="S79" s="8" t="n">
        <v>635.61</v>
      </c>
      <c r="T79" s="8" t="n">
        <v>635.61</v>
      </c>
      <c r="U79" s="8" t="n">
        <v>520.99</v>
      </c>
      <c r="V79" s="8"/>
      <c r="W79" s="8"/>
      <c r="X79" s="8"/>
      <c r="Y79" s="8"/>
      <c r="Z79" s="8" t="s">
        <v>671</v>
      </c>
      <c r="AA79" s="9" t="n">
        <v>45253</v>
      </c>
      <c r="AB79" s="8" t="s">
        <v>672</v>
      </c>
      <c r="AC79" s="8" t="n">
        <v>2023</v>
      </c>
      <c r="AD79" s="8" t="n">
        <v>2219</v>
      </c>
      <c r="AE79" s="8" t="n">
        <v>0</v>
      </c>
      <c r="AF79" s="8" t="s">
        <v>636</v>
      </c>
      <c r="AG79" s="8" t="s">
        <v>637</v>
      </c>
      <c r="AH79" s="8" t="s">
        <v>673</v>
      </c>
      <c r="AI79" s="8" t="s">
        <v>628</v>
      </c>
      <c r="AJ79" s="8" t="n">
        <v>2023</v>
      </c>
      <c r="AK79" s="8" t="s">
        <v>674</v>
      </c>
      <c r="AL79" s="8" t="s">
        <v>59</v>
      </c>
      <c r="AM79" s="8" t="s">
        <v>59</v>
      </c>
      <c r="AN79" s="8" t="s">
        <v>60</v>
      </c>
      <c r="AO79" s="8" t="s">
        <v>656</v>
      </c>
      <c r="AP79" s="9" t="n">
        <v>45307</v>
      </c>
      <c r="AQ79" s="8"/>
      <c r="AR79" s="8"/>
      <c r="AS79" s="8" t="s">
        <v>63</v>
      </c>
      <c r="AT79" s="8" t="s">
        <v>64</v>
      </c>
    </row>
    <row r="80" customFormat="false" ht="15.75" hidden="false" customHeight="true" outlineLevel="0" collapsed="false">
      <c r="A80" s="8" t="s">
        <v>675</v>
      </c>
      <c r="B80" s="8" t="n">
        <v>389.16</v>
      </c>
      <c r="C80" s="9" t="n">
        <v>45291</v>
      </c>
      <c r="D80" s="9" t="n">
        <v>45257</v>
      </c>
      <c r="E80" s="9" t="n">
        <v>45259</v>
      </c>
      <c r="F80" s="9" t="n">
        <v>45307</v>
      </c>
      <c r="G80" s="9" t="n">
        <v>45308</v>
      </c>
      <c r="H80" s="8" t="s">
        <v>374</v>
      </c>
      <c r="I80" s="12" t="n">
        <f aca="false">+G80-D80</f>
        <v>51</v>
      </c>
      <c r="J80" s="12" t="n">
        <f aca="false">+F80-E80</f>
        <v>48</v>
      </c>
      <c r="K80" s="12" t="n">
        <f aca="false">+I80-J80</f>
        <v>3</v>
      </c>
      <c r="L80" s="8" t="n">
        <v>3</v>
      </c>
      <c r="M80" s="8" t="n">
        <v>1167.48</v>
      </c>
      <c r="N80" s="8" t="s">
        <v>642</v>
      </c>
      <c r="O80" s="8" t="s">
        <v>643</v>
      </c>
      <c r="P80" s="8" t="s">
        <v>644</v>
      </c>
      <c r="Q80" s="8" t="s">
        <v>644</v>
      </c>
      <c r="R80" s="8" t="s">
        <v>51</v>
      </c>
      <c r="S80" s="8" t="n">
        <v>474.78</v>
      </c>
      <c r="T80" s="8" t="n">
        <v>474.78</v>
      </c>
      <c r="U80" s="8" t="n">
        <v>389.16</v>
      </c>
      <c r="V80" s="8"/>
      <c r="W80" s="8"/>
      <c r="X80" s="8"/>
      <c r="Y80" s="8"/>
      <c r="Z80" s="8" t="s">
        <v>676</v>
      </c>
      <c r="AA80" s="9" t="n">
        <v>45253</v>
      </c>
      <c r="AB80" s="8" t="s">
        <v>654</v>
      </c>
      <c r="AC80" s="8" t="n">
        <v>2023</v>
      </c>
      <c r="AD80" s="8" t="n">
        <v>2171</v>
      </c>
      <c r="AE80" s="8" t="n">
        <v>0</v>
      </c>
      <c r="AF80" s="8" t="s">
        <v>647</v>
      </c>
      <c r="AG80" s="8" t="s">
        <v>648</v>
      </c>
      <c r="AH80" s="8" t="s">
        <v>655</v>
      </c>
      <c r="AI80" s="8" t="s">
        <v>609</v>
      </c>
      <c r="AJ80" s="8" t="n">
        <v>2023</v>
      </c>
      <c r="AK80" s="8" t="s">
        <v>650</v>
      </c>
      <c r="AL80" s="8" t="s">
        <v>59</v>
      </c>
      <c r="AM80" s="8" t="s">
        <v>59</v>
      </c>
      <c r="AN80" s="8" t="s">
        <v>60</v>
      </c>
      <c r="AO80" s="8" t="s">
        <v>656</v>
      </c>
      <c r="AP80" s="9" t="n">
        <v>45307</v>
      </c>
      <c r="AQ80" s="8"/>
      <c r="AR80" s="8"/>
      <c r="AS80" s="8" t="s">
        <v>63</v>
      </c>
      <c r="AT80" s="8" t="s">
        <v>64</v>
      </c>
    </row>
    <row r="81" customFormat="false" ht="15.75" hidden="false" customHeight="true" outlineLevel="0" collapsed="false">
      <c r="A81" s="8" t="s">
        <v>677</v>
      </c>
      <c r="B81" s="8" t="n">
        <v>181.82</v>
      </c>
      <c r="C81" s="9" t="n">
        <v>45260</v>
      </c>
      <c r="D81" s="9" t="n">
        <v>45258</v>
      </c>
      <c r="E81" s="9" t="n">
        <v>45259</v>
      </c>
      <c r="F81" s="9" t="n">
        <v>45294</v>
      </c>
      <c r="G81" s="9" t="n">
        <v>45308</v>
      </c>
      <c r="H81" s="8" t="s">
        <v>374</v>
      </c>
      <c r="I81" s="12" t="n">
        <f aca="false">+G81-D81</f>
        <v>50</v>
      </c>
      <c r="J81" s="12" t="n">
        <f aca="false">+F81-E81</f>
        <v>35</v>
      </c>
      <c r="K81" s="12" t="n">
        <f aca="false">+I81-J81</f>
        <v>15</v>
      </c>
      <c r="L81" s="8" t="n">
        <v>15</v>
      </c>
      <c r="M81" s="8" t="n">
        <v>2727.3</v>
      </c>
      <c r="N81" s="8" t="s">
        <v>509</v>
      </c>
      <c r="O81" s="8" t="s">
        <v>510</v>
      </c>
      <c r="P81" s="8" t="s">
        <v>511</v>
      </c>
      <c r="Q81" s="8" t="s">
        <v>511</v>
      </c>
      <c r="R81" s="8" t="s">
        <v>454</v>
      </c>
      <c r="S81" s="8" t="n">
        <v>200</v>
      </c>
      <c r="T81" s="8" t="n">
        <v>200</v>
      </c>
      <c r="U81" s="8" t="n">
        <v>181.82</v>
      </c>
      <c r="V81" s="8"/>
      <c r="W81" s="8"/>
      <c r="X81" s="8"/>
      <c r="Y81" s="8"/>
      <c r="Z81" s="8" t="s">
        <v>678</v>
      </c>
      <c r="AA81" s="9" t="n">
        <v>45257</v>
      </c>
      <c r="AB81" s="8"/>
      <c r="AC81" s="8" t="n">
        <v>2023</v>
      </c>
      <c r="AD81" s="8" t="n">
        <v>1318</v>
      </c>
      <c r="AE81" s="8" t="n">
        <v>0</v>
      </c>
      <c r="AF81" s="8" t="s">
        <v>129</v>
      </c>
      <c r="AG81" s="8" t="s">
        <v>130</v>
      </c>
      <c r="AH81" s="8" t="s">
        <v>513</v>
      </c>
      <c r="AI81" s="8" t="s">
        <v>514</v>
      </c>
      <c r="AJ81" s="8" t="n">
        <v>2023</v>
      </c>
      <c r="AK81" s="8" t="s">
        <v>515</v>
      </c>
      <c r="AL81" s="8" t="s">
        <v>59</v>
      </c>
      <c r="AM81" s="8" t="s">
        <v>59</v>
      </c>
      <c r="AN81" s="8" t="s">
        <v>60</v>
      </c>
      <c r="AO81" s="8" t="s">
        <v>516</v>
      </c>
      <c r="AP81" s="9" t="n">
        <v>45306</v>
      </c>
      <c r="AQ81" s="8"/>
      <c r="AR81" s="8"/>
      <c r="AS81" s="8" t="s">
        <v>63</v>
      </c>
      <c r="AT81" s="8" t="s">
        <v>64</v>
      </c>
    </row>
    <row r="82" customFormat="false" ht="15.75" hidden="false" customHeight="true" outlineLevel="0" collapsed="false">
      <c r="A82" s="8" t="s">
        <v>679</v>
      </c>
      <c r="B82" s="8" t="n">
        <v>1424.14</v>
      </c>
      <c r="C82" s="9" t="n">
        <v>45260</v>
      </c>
      <c r="D82" s="9" t="n">
        <v>45259</v>
      </c>
      <c r="E82" s="9" t="n">
        <v>45259</v>
      </c>
      <c r="F82" s="9" t="n">
        <v>45296</v>
      </c>
      <c r="G82" s="9" t="n">
        <v>45300</v>
      </c>
      <c r="H82" s="8" t="s">
        <v>374</v>
      </c>
      <c r="I82" s="12" t="n">
        <f aca="false">+G82-D82</f>
        <v>41</v>
      </c>
      <c r="J82" s="12" t="n">
        <f aca="false">+F82-E82</f>
        <v>37</v>
      </c>
      <c r="K82" s="12" t="n">
        <f aca="false">+I82-J82</f>
        <v>4</v>
      </c>
      <c r="L82" s="8" t="n">
        <v>4</v>
      </c>
      <c r="M82" s="8" t="n">
        <v>5696.56</v>
      </c>
      <c r="N82" s="8" t="s">
        <v>680</v>
      </c>
      <c r="O82" s="8" t="s">
        <v>681</v>
      </c>
      <c r="P82" s="8" t="s">
        <v>682</v>
      </c>
      <c r="Q82" s="8" t="s">
        <v>682</v>
      </c>
      <c r="R82" s="8" t="s">
        <v>51</v>
      </c>
      <c r="S82" s="8" t="n">
        <v>1737.45</v>
      </c>
      <c r="T82" s="8" t="n">
        <v>1737.45</v>
      </c>
      <c r="U82" s="8" t="n">
        <v>1424.14</v>
      </c>
      <c r="V82" s="8"/>
      <c r="W82" s="8"/>
      <c r="X82" s="8"/>
      <c r="Y82" s="8"/>
      <c r="Z82" s="8" t="s">
        <v>683</v>
      </c>
      <c r="AA82" s="9" t="n">
        <v>45257</v>
      </c>
      <c r="AB82" s="8"/>
      <c r="AC82" s="8" t="n">
        <v>2023</v>
      </c>
      <c r="AD82" s="8" t="n">
        <v>2111</v>
      </c>
      <c r="AE82" s="8" t="n">
        <v>0</v>
      </c>
      <c r="AF82" s="8" t="s">
        <v>684</v>
      </c>
      <c r="AG82" s="8" t="s">
        <v>685</v>
      </c>
      <c r="AH82" s="8" t="s">
        <v>686</v>
      </c>
      <c r="AI82" s="8" t="s">
        <v>687</v>
      </c>
      <c r="AJ82" s="8" t="n">
        <v>2023</v>
      </c>
      <c r="AK82" s="8" t="s">
        <v>688</v>
      </c>
      <c r="AL82" s="8" t="s">
        <v>59</v>
      </c>
      <c r="AM82" s="8" t="s">
        <v>59</v>
      </c>
      <c r="AN82" s="8" t="s">
        <v>60</v>
      </c>
      <c r="AO82" s="8" t="s">
        <v>689</v>
      </c>
      <c r="AP82" s="9" t="n">
        <v>45296</v>
      </c>
      <c r="AQ82" s="8"/>
      <c r="AR82" s="8"/>
      <c r="AS82" s="8" t="s">
        <v>63</v>
      </c>
      <c r="AT82" s="8" t="s">
        <v>64</v>
      </c>
    </row>
    <row r="83" customFormat="false" ht="15.75" hidden="false" customHeight="true" outlineLevel="0" collapsed="false">
      <c r="A83" s="8" t="s">
        <v>690</v>
      </c>
      <c r="B83" s="8" t="n">
        <v>6630</v>
      </c>
      <c r="C83" s="9" t="n">
        <v>45260</v>
      </c>
      <c r="D83" s="9" t="n">
        <v>45259</v>
      </c>
      <c r="E83" s="9" t="n">
        <v>45259</v>
      </c>
      <c r="F83" s="9" t="n">
        <v>45314</v>
      </c>
      <c r="G83" s="9" t="n">
        <v>45315</v>
      </c>
      <c r="H83" s="8" t="s">
        <v>374</v>
      </c>
      <c r="I83" s="12" t="n">
        <f aca="false">+G83-D83</f>
        <v>56</v>
      </c>
      <c r="J83" s="12" t="n">
        <f aca="false">+F83-E83</f>
        <v>55</v>
      </c>
      <c r="K83" s="12" t="n">
        <f aca="false">+I83-J83</f>
        <v>1</v>
      </c>
      <c r="L83" s="8" t="n">
        <v>1</v>
      </c>
      <c r="M83" s="8" t="n">
        <v>6630</v>
      </c>
      <c r="N83" s="8" t="s">
        <v>691</v>
      </c>
      <c r="O83" s="8" t="s">
        <v>692</v>
      </c>
      <c r="P83" s="8" t="s">
        <v>693</v>
      </c>
      <c r="Q83" s="8" t="s">
        <v>693</v>
      </c>
      <c r="R83" s="8" t="s">
        <v>454</v>
      </c>
      <c r="S83" s="8" t="n">
        <v>8088.6</v>
      </c>
      <c r="T83" s="8" t="n">
        <v>8088.6</v>
      </c>
      <c r="U83" s="8" t="n">
        <v>6630</v>
      </c>
      <c r="V83" s="8"/>
      <c r="W83" s="8"/>
      <c r="X83" s="8"/>
      <c r="Y83" s="8"/>
      <c r="Z83" s="8" t="s">
        <v>694</v>
      </c>
      <c r="AA83" s="9" t="n">
        <v>45258</v>
      </c>
      <c r="AB83" s="8" t="s">
        <v>695</v>
      </c>
      <c r="AC83" s="8" t="n">
        <v>2023</v>
      </c>
      <c r="AD83" s="8" t="n">
        <v>2173</v>
      </c>
      <c r="AE83" s="8" t="n">
        <v>0</v>
      </c>
      <c r="AF83" s="8" t="s">
        <v>647</v>
      </c>
      <c r="AG83" s="8" t="s">
        <v>648</v>
      </c>
      <c r="AH83" s="8" t="s">
        <v>696</v>
      </c>
      <c r="AI83" s="8" t="s">
        <v>628</v>
      </c>
      <c r="AJ83" s="8" t="n">
        <v>2023</v>
      </c>
      <c r="AK83" s="8" t="s">
        <v>610</v>
      </c>
      <c r="AL83" s="8" t="s">
        <v>59</v>
      </c>
      <c r="AM83" s="8" t="s">
        <v>59</v>
      </c>
      <c r="AN83" s="8" t="s">
        <v>60</v>
      </c>
      <c r="AO83" s="8" t="s">
        <v>697</v>
      </c>
      <c r="AP83" s="9" t="n">
        <v>45314</v>
      </c>
      <c r="AQ83" s="8"/>
      <c r="AR83" s="8"/>
      <c r="AS83" s="8" t="s">
        <v>63</v>
      </c>
      <c r="AT83" s="8" t="s">
        <v>64</v>
      </c>
    </row>
    <row r="84" customFormat="false" ht="15.75" hidden="false" customHeight="true" outlineLevel="0" collapsed="false">
      <c r="A84" s="8" t="s">
        <v>698</v>
      </c>
      <c r="B84" s="8" t="n">
        <v>4098</v>
      </c>
      <c r="C84" s="9" t="n">
        <v>45260</v>
      </c>
      <c r="D84" s="9" t="n">
        <v>45259</v>
      </c>
      <c r="E84" s="9" t="n">
        <v>45259</v>
      </c>
      <c r="F84" s="9" t="n">
        <v>45314</v>
      </c>
      <c r="G84" s="9" t="n">
        <v>45315</v>
      </c>
      <c r="H84" s="8" t="s">
        <v>374</v>
      </c>
      <c r="I84" s="12" t="n">
        <f aca="false">+G84-D84</f>
        <v>56</v>
      </c>
      <c r="J84" s="12" t="n">
        <f aca="false">+F84-E84</f>
        <v>55</v>
      </c>
      <c r="K84" s="12" t="n">
        <f aca="false">+I84-J84</f>
        <v>1</v>
      </c>
      <c r="L84" s="8" t="n">
        <v>1</v>
      </c>
      <c r="M84" s="8" t="n">
        <v>4098</v>
      </c>
      <c r="N84" s="8" t="s">
        <v>691</v>
      </c>
      <c r="O84" s="8" t="s">
        <v>692</v>
      </c>
      <c r="P84" s="8" t="s">
        <v>693</v>
      </c>
      <c r="Q84" s="8" t="s">
        <v>693</v>
      </c>
      <c r="R84" s="8" t="s">
        <v>454</v>
      </c>
      <c r="S84" s="8" t="n">
        <v>4999.56</v>
      </c>
      <c r="T84" s="8" t="n">
        <v>4999.56</v>
      </c>
      <c r="U84" s="8" t="n">
        <v>4098</v>
      </c>
      <c r="V84" s="8"/>
      <c r="W84" s="8"/>
      <c r="X84" s="8"/>
      <c r="Y84" s="8"/>
      <c r="Z84" s="8" t="s">
        <v>699</v>
      </c>
      <c r="AA84" s="9" t="n">
        <v>45258</v>
      </c>
      <c r="AB84" s="8" t="s">
        <v>700</v>
      </c>
      <c r="AC84" s="8" t="n">
        <v>2023</v>
      </c>
      <c r="AD84" s="8" t="n">
        <v>2114</v>
      </c>
      <c r="AE84" s="8" t="n">
        <v>0</v>
      </c>
      <c r="AF84" s="8" t="s">
        <v>647</v>
      </c>
      <c r="AG84" s="8" t="s">
        <v>648</v>
      </c>
      <c r="AH84" s="8" t="s">
        <v>701</v>
      </c>
      <c r="AI84" s="8" t="s">
        <v>628</v>
      </c>
      <c r="AJ84" s="8" t="n">
        <v>2023</v>
      </c>
      <c r="AK84" s="8" t="s">
        <v>629</v>
      </c>
      <c r="AL84" s="8" t="s">
        <v>59</v>
      </c>
      <c r="AM84" s="8" t="s">
        <v>59</v>
      </c>
      <c r="AN84" s="8" t="s">
        <v>60</v>
      </c>
      <c r="AO84" s="8" t="s">
        <v>697</v>
      </c>
      <c r="AP84" s="9" t="n">
        <v>45314</v>
      </c>
      <c r="AQ84" s="8"/>
      <c r="AR84" s="8"/>
      <c r="AS84" s="8" t="s">
        <v>63</v>
      </c>
      <c r="AT84" s="8" t="s">
        <v>64</v>
      </c>
    </row>
    <row r="85" customFormat="false" ht="15.75" hidden="false" customHeight="true" outlineLevel="0" collapsed="false">
      <c r="A85" s="8" t="s">
        <v>702</v>
      </c>
      <c r="B85" s="8" t="n">
        <v>1500</v>
      </c>
      <c r="C85" s="9" t="n">
        <v>45291</v>
      </c>
      <c r="D85" s="9" t="n">
        <v>45259</v>
      </c>
      <c r="E85" s="9" t="n">
        <v>45259</v>
      </c>
      <c r="F85" s="9" t="n">
        <v>45296</v>
      </c>
      <c r="G85" s="9" t="n">
        <v>45300</v>
      </c>
      <c r="H85" s="8" t="s">
        <v>374</v>
      </c>
      <c r="I85" s="12" t="n">
        <f aca="false">+G85-D85</f>
        <v>41</v>
      </c>
      <c r="J85" s="12" t="n">
        <f aca="false">+F85-E85</f>
        <v>37</v>
      </c>
      <c r="K85" s="12" t="n">
        <f aca="false">+I85-J85</f>
        <v>4</v>
      </c>
      <c r="L85" s="8" t="n">
        <v>4</v>
      </c>
      <c r="M85" s="8" t="n">
        <v>6000</v>
      </c>
      <c r="N85" s="8" t="s">
        <v>703</v>
      </c>
      <c r="O85" s="8" t="s">
        <v>704</v>
      </c>
      <c r="P85" s="8" t="s">
        <v>705</v>
      </c>
      <c r="Q85" s="8" t="s">
        <v>705</v>
      </c>
      <c r="R85" s="8" t="s">
        <v>454</v>
      </c>
      <c r="S85" s="8" t="n">
        <v>1830</v>
      </c>
      <c r="T85" s="8" t="n">
        <v>1830</v>
      </c>
      <c r="U85" s="8" t="n">
        <v>1500</v>
      </c>
      <c r="V85" s="8"/>
      <c r="W85" s="8"/>
      <c r="X85" s="8"/>
      <c r="Y85" s="8"/>
      <c r="Z85" s="8" t="s">
        <v>706</v>
      </c>
      <c r="AA85" s="9" t="n">
        <v>45257</v>
      </c>
      <c r="AB85" s="8" t="s">
        <v>707</v>
      </c>
      <c r="AC85" s="8" t="n">
        <v>2023</v>
      </c>
      <c r="AD85" s="8" t="n">
        <v>2254</v>
      </c>
      <c r="AE85" s="8" t="n">
        <v>0</v>
      </c>
      <c r="AF85" s="8" t="s">
        <v>647</v>
      </c>
      <c r="AG85" s="8" t="s">
        <v>648</v>
      </c>
      <c r="AH85" s="8" t="s">
        <v>708</v>
      </c>
      <c r="AI85" s="8" t="s">
        <v>628</v>
      </c>
      <c r="AJ85" s="8" t="n">
        <v>2023</v>
      </c>
      <c r="AK85" s="8" t="s">
        <v>660</v>
      </c>
      <c r="AL85" s="8" t="s">
        <v>59</v>
      </c>
      <c r="AM85" s="8" t="s">
        <v>59</v>
      </c>
      <c r="AN85" s="8" t="s">
        <v>60</v>
      </c>
      <c r="AO85" s="8" t="s">
        <v>709</v>
      </c>
      <c r="AP85" s="9" t="n">
        <v>45296</v>
      </c>
      <c r="AQ85" s="8"/>
      <c r="AR85" s="8"/>
      <c r="AS85" s="8" t="s">
        <v>63</v>
      </c>
      <c r="AT85" s="8" t="s">
        <v>64</v>
      </c>
    </row>
    <row r="86" customFormat="false" ht="15.75" hidden="false" customHeight="true" outlineLevel="0" collapsed="false">
      <c r="A86" s="8" t="s">
        <v>710</v>
      </c>
      <c r="B86" s="8" t="n">
        <v>37016.09</v>
      </c>
      <c r="C86" s="9" t="n">
        <v>45291</v>
      </c>
      <c r="D86" s="9" t="n">
        <v>45259</v>
      </c>
      <c r="E86" s="9" t="n">
        <v>45344</v>
      </c>
      <c r="F86" s="9" t="n">
        <v>45350</v>
      </c>
      <c r="G86" s="9" t="n">
        <v>45352</v>
      </c>
      <c r="H86" s="8" t="s">
        <v>374</v>
      </c>
      <c r="I86" s="12" t="n">
        <f aca="false">+G86-D86</f>
        <v>93</v>
      </c>
      <c r="J86" s="12" t="n">
        <f aca="false">+F86-E86</f>
        <v>6</v>
      </c>
      <c r="K86" s="12" t="n">
        <f aca="false">+I86-J86</f>
        <v>87</v>
      </c>
      <c r="L86" s="8" t="n">
        <v>87</v>
      </c>
      <c r="M86" s="8" t="n">
        <v>3220399.83</v>
      </c>
      <c r="N86" s="8" t="s">
        <v>642</v>
      </c>
      <c r="O86" s="8" t="s">
        <v>643</v>
      </c>
      <c r="P86" s="8" t="s">
        <v>644</v>
      </c>
      <c r="Q86" s="8" t="s">
        <v>644</v>
      </c>
      <c r="R86" s="8" t="s">
        <v>51</v>
      </c>
      <c r="S86" s="8" t="n">
        <v>45159.63</v>
      </c>
      <c r="T86" s="8" t="n">
        <v>45159.63</v>
      </c>
      <c r="U86" s="8" t="n">
        <v>37016.09</v>
      </c>
      <c r="V86" s="8"/>
      <c r="W86" s="8"/>
      <c r="X86" s="8"/>
      <c r="Y86" s="8"/>
      <c r="Z86" s="8" t="s">
        <v>711</v>
      </c>
      <c r="AA86" s="9" t="n">
        <v>45257</v>
      </c>
      <c r="AB86" s="8" t="s">
        <v>712</v>
      </c>
      <c r="AC86" s="8" t="n">
        <v>2023</v>
      </c>
      <c r="AD86" s="8" t="n">
        <v>766</v>
      </c>
      <c r="AE86" s="8" t="n">
        <v>0</v>
      </c>
      <c r="AF86" s="8" t="s">
        <v>713</v>
      </c>
      <c r="AG86" s="8" t="s">
        <v>714</v>
      </c>
      <c r="AH86" s="8" t="s">
        <v>715</v>
      </c>
      <c r="AI86" s="8" t="s">
        <v>716</v>
      </c>
      <c r="AJ86" s="8" t="n">
        <v>2023</v>
      </c>
      <c r="AK86" s="8" t="s">
        <v>717</v>
      </c>
      <c r="AL86" s="8" t="s">
        <v>59</v>
      </c>
      <c r="AM86" s="8" t="s">
        <v>59</v>
      </c>
      <c r="AN86" s="8" t="s">
        <v>60</v>
      </c>
      <c r="AO86" s="8" t="s">
        <v>669</v>
      </c>
      <c r="AP86" s="9" t="n">
        <v>45350</v>
      </c>
      <c r="AQ86" s="8"/>
      <c r="AR86" s="8"/>
      <c r="AS86" s="8" t="s">
        <v>63</v>
      </c>
      <c r="AT86" s="8" t="s">
        <v>64</v>
      </c>
    </row>
    <row r="87" customFormat="false" ht="15.75" hidden="false" customHeight="true" outlineLevel="0" collapsed="false">
      <c r="A87" s="8" t="s">
        <v>718</v>
      </c>
      <c r="B87" s="8" t="n">
        <v>29734.1</v>
      </c>
      <c r="C87" s="9" t="n">
        <v>45291</v>
      </c>
      <c r="D87" s="9" t="n">
        <v>45259</v>
      </c>
      <c r="E87" s="9" t="n">
        <v>45261</v>
      </c>
      <c r="F87" s="9" t="n">
        <v>45307</v>
      </c>
      <c r="G87" s="9" t="n">
        <v>45308</v>
      </c>
      <c r="H87" s="8" t="s">
        <v>374</v>
      </c>
      <c r="I87" s="12" t="n">
        <f aca="false">+G87-D87</f>
        <v>49</v>
      </c>
      <c r="J87" s="12" t="n">
        <f aca="false">+F87-E87</f>
        <v>46</v>
      </c>
      <c r="K87" s="12" t="n">
        <f aca="false">+I87-J87</f>
        <v>3</v>
      </c>
      <c r="L87" s="8" t="n">
        <v>3</v>
      </c>
      <c r="M87" s="8" t="n">
        <v>89202.3</v>
      </c>
      <c r="N87" s="8" t="s">
        <v>642</v>
      </c>
      <c r="O87" s="8" t="s">
        <v>643</v>
      </c>
      <c r="P87" s="8" t="s">
        <v>644</v>
      </c>
      <c r="Q87" s="8" t="s">
        <v>644</v>
      </c>
      <c r="R87" s="8" t="s">
        <v>51</v>
      </c>
      <c r="S87" s="8" t="n">
        <v>36275.6</v>
      </c>
      <c r="T87" s="8" t="n">
        <v>36275.6</v>
      </c>
      <c r="U87" s="8" t="n">
        <v>29734.1</v>
      </c>
      <c r="V87" s="8"/>
      <c r="W87" s="8"/>
      <c r="X87" s="8"/>
      <c r="Y87" s="8"/>
      <c r="Z87" s="8" t="s">
        <v>719</v>
      </c>
      <c r="AA87" s="9" t="n">
        <v>45257</v>
      </c>
      <c r="AB87" s="8" t="s">
        <v>720</v>
      </c>
      <c r="AC87" s="8" t="n">
        <v>2023</v>
      </c>
      <c r="AD87" s="8" t="n">
        <v>2076</v>
      </c>
      <c r="AE87" s="8" t="n">
        <v>0</v>
      </c>
      <c r="AF87" s="8" t="s">
        <v>54</v>
      </c>
      <c r="AG87" s="8" t="s">
        <v>55</v>
      </c>
      <c r="AH87" s="8" t="s">
        <v>721</v>
      </c>
      <c r="AI87" s="8" t="s">
        <v>591</v>
      </c>
      <c r="AJ87" s="8" t="n">
        <v>2023</v>
      </c>
      <c r="AK87" s="8" t="s">
        <v>592</v>
      </c>
      <c r="AL87" s="8" t="s">
        <v>59</v>
      </c>
      <c r="AM87" s="8" t="s">
        <v>59</v>
      </c>
      <c r="AN87" s="8" t="s">
        <v>60</v>
      </c>
      <c r="AO87" s="8" t="s">
        <v>656</v>
      </c>
      <c r="AP87" s="9" t="n">
        <v>45307</v>
      </c>
      <c r="AQ87" s="8"/>
      <c r="AR87" s="8"/>
      <c r="AS87" s="8" t="s">
        <v>63</v>
      </c>
      <c r="AT87" s="8" t="s">
        <v>64</v>
      </c>
    </row>
    <row r="88" customFormat="false" ht="15.75" hidden="false" customHeight="true" outlineLevel="0" collapsed="false">
      <c r="A88" s="8" t="s">
        <v>722</v>
      </c>
      <c r="B88" s="8" t="n">
        <v>864.96</v>
      </c>
      <c r="C88" s="9" t="n">
        <v>45291</v>
      </c>
      <c r="D88" s="9" t="n">
        <v>45259</v>
      </c>
      <c r="E88" s="9" t="n">
        <v>45329</v>
      </c>
      <c r="F88" s="9" t="n">
        <v>45336</v>
      </c>
      <c r="G88" s="9" t="n">
        <v>45341</v>
      </c>
      <c r="H88" s="8" t="s">
        <v>374</v>
      </c>
      <c r="I88" s="12" t="n">
        <f aca="false">+G88-D88</f>
        <v>82</v>
      </c>
      <c r="J88" s="12" t="n">
        <f aca="false">+F88-E88</f>
        <v>7</v>
      </c>
      <c r="K88" s="12" t="n">
        <f aca="false">+I88-J88</f>
        <v>75</v>
      </c>
      <c r="L88" s="8" t="n">
        <v>75</v>
      </c>
      <c r="M88" s="8" t="n">
        <v>64872</v>
      </c>
      <c r="N88" s="8" t="s">
        <v>642</v>
      </c>
      <c r="O88" s="8" t="s">
        <v>643</v>
      </c>
      <c r="P88" s="8" t="s">
        <v>644</v>
      </c>
      <c r="Q88" s="8" t="s">
        <v>644</v>
      </c>
      <c r="R88" s="8" t="s">
        <v>51</v>
      </c>
      <c r="S88" s="8" t="n">
        <v>1055.25</v>
      </c>
      <c r="T88" s="8" t="n">
        <v>1055.25</v>
      </c>
      <c r="U88" s="8" t="n">
        <v>864.96</v>
      </c>
      <c r="V88" s="8"/>
      <c r="W88" s="8"/>
      <c r="X88" s="8"/>
      <c r="Y88" s="8"/>
      <c r="Z88" s="8" t="s">
        <v>723</v>
      </c>
      <c r="AA88" s="9" t="n">
        <v>45257</v>
      </c>
      <c r="AB88" s="8" t="s">
        <v>663</v>
      </c>
      <c r="AC88" s="8" t="n">
        <v>2023</v>
      </c>
      <c r="AD88" s="8" t="n">
        <v>2335</v>
      </c>
      <c r="AE88" s="8" t="n">
        <v>0</v>
      </c>
      <c r="AF88" s="8" t="s">
        <v>606</v>
      </c>
      <c r="AG88" s="8" t="s">
        <v>607</v>
      </c>
      <c r="AH88" s="8" t="s">
        <v>724</v>
      </c>
      <c r="AI88" s="8" t="s">
        <v>725</v>
      </c>
      <c r="AJ88" s="8" t="n">
        <v>2023</v>
      </c>
      <c r="AK88" s="8" t="s">
        <v>726</v>
      </c>
      <c r="AL88" s="8" t="s">
        <v>59</v>
      </c>
      <c r="AM88" s="8" t="s">
        <v>59</v>
      </c>
      <c r="AN88" s="8" t="s">
        <v>60</v>
      </c>
      <c r="AO88" s="8" t="s">
        <v>727</v>
      </c>
      <c r="AP88" s="9" t="n">
        <v>45336</v>
      </c>
      <c r="AQ88" s="8"/>
      <c r="AR88" s="8"/>
      <c r="AS88" s="8" t="s">
        <v>63</v>
      </c>
      <c r="AT88" s="8" t="s">
        <v>64</v>
      </c>
    </row>
    <row r="89" customFormat="false" ht="15.75" hidden="false" customHeight="true" outlineLevel="0" collapsed="false">
      <c r="A89" s="8" t="s">
        <v>728</v>
      </c>
      <c r="B89" s="8" t="n">
        <v>9860.09</v>
      </c>
      <c r="C89" s="9" t="n">
        <v>45291</v>
      </c>
      <c r="D89" s="9" t="n">
        <v>45259</v>
      </c>
      <c r="E89" s="9" t="n">
        <v>45316</v>
      </c>
      <c r="F89" s="9" t="n">
        <v>45321</v>
      </c>
      <c r="G89" s="9" t="n">
        <v>45329</v>
      </c>
      <c r="H89" s="8" t="s">
        <v>374</v>
      </c>
      <c r="I89" s="12" t="n">
        <f aca="false">+G89-D89</f>
        <v>70</v>
      </c>
      <c r="J89" s="12" t="n">
        <f aca="false">+F89-E89</f>
        <v>5</v>
      </c>
      <c r="K89" s="12" t="n">
        <f aca="false">+I89-J89</f>
        <v>65</v>
      </c>
      <c r="L89" s="8" t="n">
        <v>65</v>
      </c>
      <c r="M89" s="8" t="n">
        <v>640905.85</v>
      </c>
      <c r="N89" s="8" t="s">
        <v>642</v>
      </c>
      <c r="O89" s="8" t="s">
        <v>643</v>
      </c>
      <c r="P89" s="8" t="s">
        <v>644</v>
      </c>
      <c r="Q89" s="8" t="s">
        <v>644</v>
      </c>
      <c r="R89" s="8" t="s">
        <v>51</v>
      </c>
      <c r="S89" s="8" t="n">
        <v>12029.31</v>
      </c>
      <c r="T89" s="8" t="n">
        <v>12029.31</v>
      </c>
      <c r="U89" s="8" t="n">
        <v>9860.09</v>
      </c>
      <c r="V89" s="8"/>
      <c r="W89" s="8"/>
      <c r="X89" s="8"/>
      <c r="Y89" s="8"/>
      <c r="Z89" s="8" t="s">
        <v>729</v>
      </c>
      <c r="AA89" s="9" t="n">
        <v>45257</v>
      </c>
      <c r="AB89" s="8" t="s">
        <v>730</v>
      </c>
      <c r="AC89" s="8" t="n">
        <v>2023</v>
      </c>
      <c r="AD89" s="8" t="n">
        <v>2219</v>
      </c>
      <c r="AE89" s="8" t="n">
        <v>0</v>
      </c>
      <c r="AF89" s="8" t="s">
        <v>647</v>
      </c>
      <c r="AG89" s="8" t="s">
        <v>648</v>
      </c>
      <c r="AH89" s="8" t="s">
        <v>731</v>
      </c>
      <c r="AI89" s="8" t="s">
        <v>609</v>
      </c>
      <c r="AJ89" s="8" t="n">
        <v>2023</v>
      </c>
      <c r="AK89" s="8" t="s">
        <v>674</v>
      </c>
      <c r="AL89" s="8" t="s">
        <v>59</v>
      </c>
      <c r="AM89" s="8" t="s">
        <v>59</v>
      </c>
      <c r="AN89" s="8" t="s">
        <v>60</v>
      </c>
      <c r="AO89" s="8" t="s">
        <v>732</v>
      </c>
      <c r="AP89" s="9" t="n">
        <v>45321</v>
      </c>
      <c r="AQ89" s="8"/>
      <c r="AR89" s="8"/>
      <c r="AS89" s="8" t="s">
        <v>63</v>
      </c>
      <c r="AT89" s="8" t="s">
        <v>64</v>
      </c>
    </row>
    <row r="90" customFormat="false" ht="15.75" hidden="false" customHeight="true" outlineLevel="0" collapsed="false">
      <c r="A90" s="8" t="s">
        <v>733</v>
      </c>
      <c r="B90" s="8" t="n">
        <v>1309</v>
      </c>
      <c r="C90" s="9" t="n">
        <v>45291</v>
      </c>
      <c r="D90" s="9" t="n">
        <v>45260</v>
      </c>
      <c r="E90" s="9" t="n">
        <v>45344</v>
      </c>
      <c r="F90" s="9" t="n">
        <v>45350</v>
      </c>
      <c r="G90" s="9" t="n">
        <v>45352</v>
      </c>
      <c r="H90" s="8" t="s">
        <v>374</v>
      </c>
      <c r="I90" s="12" t="n">
        <f aca="false">+G90-D90</f>
        <v>92</v>
      </c>
      <c r="J90" s="12" t="n">
        <f aca="false">+F90-E90</f>
        <v>6</v>
      </c>
      <c r="K90" s="12" t="n">
        <f aca="false">+I90-J90</f>
        <v>86</v>
      </c>
      <c r="L90" s="8" t="n">
        <v>86</v>
      </c>
      <c r="M90" s="8" t="n">
        <v>112574</v>
      </c>
      <c r="N90" s="8" t="s">
        <v>642</v>
      </c>
      <c r="O90" s="8" t="s">
        <v>643</v>
      </c>
      <c r="P90" s="8" t="s">
        <v>644</v>
      </c>
      <c r="Q90" s="8" t="s">
        <v>644</v>
      </c>
      <c r="R90" s="8" t="s">
        <v>51</v>
      </c>
      <c r="S90" s="8" t="n">
        <v>1596.98</v>
      </c>
      <c r="T90" s="8" t="n">
        <v>1596.98</v>
      </c>
      <c r="U90" s="8" t="n">
        <v>1309</v>
      </c>
      <c r="V90" s="8"/>
      <c r="W90" s="8"/>
      <c r="X90" s="8"/>
      <c r="Y90" s="8"/>
      <c r="Z90" s="8" t="s">
        <v>734</v>
      </c>
      <c r="AA90" s="9" t="n">
        <v>45258</v>
      </c>
      <c r="AB90" s="8" t="s">
        <v>712</v>
      </c>
      <c r="AC90" s="8" t="n">
        <v>2023</v>
      </c>
      <c r="AD90" s="8" t="n">
        <v>766</v>
      </c>
      <c r="AE90" s="8" t="n">
        <v>0</v>
      </c>
      <c r="AF90" s="8" t="s">
        <v>713</v>
      </c>
      <c r="AG90" s="8" t="s">
        <v>714</v>
      </c>
      <c r="AH90" s="8" t="s">
        <v>715</v>
      </c>
      <c r="AI90" s="8" t="s">
        <v>716</v>
      </c>
      <c r="AJ90" s="8" t="n">
        <v>2023</v>
      </c>
      <c r="AK90" s="8" t="s">
        <v>717</v>
      </c>
      <c r="AL90" s="8" t="s">
        <v>59</v>
      </c>
      <c r="AM90" s="8" t="s">
        <v>59</v>
      </c>
      <c r="AN90" s="8" t="s">
        <v>60</v>
      </c>
      <c r="AO90" s="8" t="s">
        <v>669</v>
      </c>
      <c r="AP90" s="9" t="n">
        <v>45350</v>
      </c>
      <c r="AQ90" s="8"/>
      <c r="AR90" s="8"/>
      <c r="AS90" s="8" t="s">
        <v>63</v>
      </c>
      <c r="AT90" s="8" t="s">
        <v>64</v>
      </c>
    </row>
    <row r="91" customFormat="false" ht="15.75" hidden="false" customHeight="true" outlineLevel="0" collapsed="false">
      <c r="A91" s="8" t="s">
        <v>735</v>
      </c>
      <c r="B91" s="8" t="n">
        <v>5370.06</v>
      </c>
      <c r="C91" s="9" t="n">
        <v>45291</v>
      </c>
      <c r="D91" s="9" t="n">
        <v>45260</v>
      </c>
      <c r="E91" s="9" t="n">
        <v>45320</v>
      </c>
      <c r="F91" s="9" t="n">
        <v>45322</v>
      </c>
      <c r="G91" s="9" t="n">
        <v>45329</v>
      </c>
      <c r="H91" s="8" t="s">
        <v>374</v>
      </c>
      <c r="I91" s="12" t="n">
        <f aca="false">+G91-D91</f>
        <v>69</v>
      </c>
      <c r="J91" s="12" t="n">
        <f aca="false">+F91-E91</f>
        <v>2</v>
      </c>
      <c r="K91" s="12" t="n">
        <f aca="false">+I91-J91</f>
        <v>67</v>
      </c>
      <c r="L91" s="8" t="n">
        <v>67</v>
      </c>
      <c r="M91" s="8" t="n">
        <v>359794.02</v>
      </c>
      <c r="N91" s="8" t="s">
        <v>585</v>
      </c>
      <c r="O91" s="8" t="s">
        <v>586</v>
      </c>
      <c r="P91" s="8" t="s">
        <v>587</v>
      </c>
      <c r="Q91" s="8" t="s">
        <v>587</v>
      </c>
      <c r="R91" s="8" t="s">
        <v>454</v>
      </c>
      <c r="S91" s="8" t="n">
        <v>6551.47</v>
      </c>
      <c r="T91" s="8" t="n">
        <v>6551.47</v>
      </c>
      <c r="U91" s="8" t="n">
        <v>5370.06</v>
      </c>
      <c r="V91" s="8"/>
      <c r="W91" s="8"/>
      <c r="X91" s="8"/>
      <c r="Y91" s="8"/>
      <c r="Z91" s="8" t="s">
        <v>736</v>
      </c>
      <c r="AA91" s="9" t="n">
        <v>45252</v>
      </c>
      <c r="AB91" s="8"/>
      <c r="AC91" s="8" t="n">
        <v>2023</v>
      </c>
      <c r="AD91" s="8" t="n">
        <v>2211</v>
      </c>
      <c r="AE91" s="8" t="n">
        <v>0</v>
      </c>
      <c r="AF91" s="8" t="s">
        <v>54</v>
      </c>
      <c r="AG91" s="8" t="s">
        <v>55</v>
      </c>
      <c r="AH91" s="8" t="s">
        <v>737</v>
      </c>
      <c r="AI91" s="8" t="s">
        <v>738</v>
      </c>
      <c r="AJ91" s="8" t="n">
        <v>2023</v>
      </c>
      <c r="AK91" s="8" t="s">
        <v>739</v>
      </c>
      <c r="AL91" s="8" t="s">
        <v>59</v>
      </c>
      <c r="AM91" s="8" t="s">
        <v>59</v>
      </c>
      <c r="AN91" s="8" t="s">
        <v>60</v>
      </c>
      <c r="AO91" s="8" t="s">
        <v>593</v>
      </c>
      <c r="AP91" s="9" t="n">
        <v>45322</v>
      </c>
      <c r="AQ91" s="8"/>
      <c r="AR91" s="8"/>
      <c r="AS91" s="8" t="s">
        <v>63</v>
      </c>
      <c r="AT91" s="8" t="s">
        <v>64</v>
      </c>
    </row>
    <row r="92" customFormat="false" ht="15.75" hidden="false" customHeight="true" outlineLevel="0" collapsed="false">
      <c r="A92" s="8" t="s">
        <v>740</v>
      </c>
      <c r="B92" s="8" t="n">
        <v>906</v>
      </c>
      <c r="C92" s="9" t="n">
        <v>45291</v>
      </c>
      <c r="D92" s="9" t="n">
        <v>45260</v>
      </c>
      <c r="E92" s="9" t="n">
        <v>45260</v>
      </c>
      <c r="F92" s="9" t="n">
        <v>45296</v>
      </c>
      <c r="G92" s="9" t="n">
        <v>45300</v>
      </c>
      <c r="H92" s="8" t="s">
        <v>374</v>
      </c>
      <c r="I92" s="12" t="n">
        <f aca="false">+G92-D92</f>
        <v>40</v>
      </c>
      <c r="J92" s="12" t="n">
        <f aca="false">+F92-E92</f>
        <v>36</v>
      </c>
      <c r="K92" s="12" t="n">
        <f aca="false">+I92-J92</f>
        <v>4</v>
      </c>
      <c r="L92" s="8" t="n">
        <v>4</v>
      </c>
      <c r="M92" s="8" t="n">
        <v>3624</v>
      </c>
      <c r="N92" s="8" t="s">
        <v>741</v>
      </c>
      <c r="O92" s="8" t="s">
        <v>742</v>
      </c>
      <c r="P92" s="8" t="s">
        <v>743</v>
      </c>
      <c r="Q92" s="8" t="s">
        <v>744</v>
      </c>
      <c r="R92" s="8" t="s">
        <v>51</v>
      </c>
      <c r="S92" s="8" t="n">
        <v>1105.32</v>
      </c>
      <c r="T92" s="8" t="n">
        <v>1105.32</v>
      </c>
      <c r="U92" s="8" t="n">
        <v>906</v>
      </c>
      <c r="V92" s="8"/>
      <c r="W92" s="8"/>
      <c r="X92" s="8"/>
      <c r="Y92" s="8"/>
      <c r="Z92" s="8" t="s">
        <v>745</v>
      </c>
      <c r="AA92" s="9" t="n">
        <v>45258</v>
      </c>
      <c r="AB92" s="8" t="s">
        <v>746</v>
      </c>
      <c r="AC92" s="8" t="n">
        <v>2023</v>
      </c>
      <c r="AD92" s="8" t="n">
        <v>2173</v>
      </c>
      <c r="AE92" s="8" t="n">
        <v>0</v>
      </c>
      <c r="AF92" s="8" t="s">
        <v>647</v>
      </c>
      <c r="AG92" s="8" t="s">
        <v>648</v>
      </c>
      <c r="AH92" s="8" t="s">
        <v>747</v>
      </c>
      <c r="AI92" s="8" t="s">
        <v>609</v>
      </c>
      <c r="AJ92" s="8" t="n">
        <v>2023</v>
      </c>
      <c r="AK92" s="8" t="s">
        <v>610</v>
      </c>
      <c r="AL92" s="8" t="s">
        <v>59</v>
      </c>
      <c r="AM92" s="8" t="s">
        <v>59</v>
      </c>
      <c r="AN92" s="8" t="s">
        <v>60</v>
      </c>
      <c r="AO92" s="8" t="s">
        <v>748</v>
      </c>
      <c r="AP92" s="9" t="n">
        <v>45296</v>
      </c>
      <c r="AQ92" s="8"/>
      <c r="AR92" s="8"/>
      <c r="AS92" s="8" t="s">
        <v>63</v>
      </c>
      <c r="AT92" s="8" t="s">
        <v>64</v>
      </c>
    </row>
    <row r="93" customFormat="false" ht="15.75" hidden="false" customHeight="true" outlineLevel="0" collapsed="false">
      <c r="A93" s="8" t="s">
        <v>749</v>
      </c>
      <c r="B93" s="8" t="n">
        <v>700</v>
      </c>
      <c r="C93" s="9" t="n">
        <v>45291</v>
      </c>
      <c r="D93" s="9" t="n">
        <v>45260</v>
      </c>
      <c r="E93" s="9" t="n">
        <v>45260</v>
      </c>
      <c r="F93" s="9" t="n">
        <v>45296</v>
      </c>
      <c r="G93" s="9" t="n">
        <v>45300</v>
      </c>
      <c r="H93" s="8" t="s">
        <v>374</v>
      </c>
      <c r="I93" s="12" t="n">
        <f aca="false">+G93-D93</f>
        <v>40</v>
      </c>
      <c r="J93" s="12" t="n">
        <f aca="false">+F93-E93</f>
        <v>36</v>
      </c>
      <c r="K93" s="12" t="n">
        <f aca="false">+I93-J93</f>
        <v>4</v>
      </c>
      <c r="L93" s="8" t="n">
        <v>4</v>
      </c>
      <c r="M93" s="8" t="n">
        <v>2800</v>
      </c>
      <c r="N93" s="8" t="s">
        <v>741</v>
      </c>
      <c r="O93" s="8" t="s">
        <v>742</v>
      </c>
      <c r="P93" s="8" t="s">
        <v>743</v>
      </c>
      <c r="Q93" s="8" t="s">
        <v>744</v>
      </c>
      <c r="R93" s="8" t="s">
        <v>51</v>
      </c>
      <c r="S93" s="8" t="n">
        <v>854</v>
      </c>
      <c r="T93" s="8" t="n">
        <v>854</v>
      </c>
      <c r="U93" s="8" t="n">
        <v>700</v>
      </c>
      <c r="V93" s="8"/>
      <c r="W93" s="8"/>
      <c r="X93" s="8"/>
      <c r="Y93" s="8"/>
      <c r="Z93" s="8" t="s">
        <v>750</v>
      </c>
      <c r="AA93" s="9" t="n">
        <v>45258</v>
      </c>
      <c r="AB93" s="8" t="s">
        <v>746</v>
      </c>
      <c r="AC93" s="8" t="n">
        <v>2023</v>
      </c>
      <c r="AD93" s="8" t="n">
        <v>2254</v>
      </c>
      <c r="AE93" s="8" t="n">
        <v>0</v>
      </c>
      <c r="AF93" s="8" t="s">
        <v>647</v>
      </c>
      <c r="AG93" s="8" t="s">
        <v>648</v>
      </c>
      <c r="AH93" s="8" t="s">
        <v>751</v>
      </c>
      <c r="AI93" s="8" t="s">
        <v>628</v>
      </c>
      <c r="AJ93" s="8" t="n">
        <v>2023</v>
      </c>
      <c r="AK93" s="8" t="s">
        <v>660</v>
      </c>
      <c r="AL93" s="8" t="s">
        <v>59</v>
      </c>
      <c r="AM93" s="8" t="s">
        <v>59</v>
      </c>
      <c r="AN93" s="8" t="s">
        <v>60</v>
      </c>
      <c r="AO93" s="8" t="s">
        <v>748</v>
      </c>
      <c r="AP93" s="9" t="n">
        <v>45296</v>
      </c>
      <c r="AQ93" s="8"/>
      <c r="AR93" s="8"/>
      <c r="AS93" s="8" t="s">
        <v>63</v>
      </c>
      <c r="AT93" s="8" t="s">
        <v>64</v>
      </c>
    </row>
    <row r="94" customFormat="false" ht="15.75" hidden="false" customHeight="true" outlineLevel="0" collapsed="false">
      <c r="A94" s="8" t="s">
        <v>752</v>
      </c>
      <c r="B94" s="8" t="n">
        <v>1533</v>
      </c>
      <c r="C94" s="9" t="n">
        <v>45291</v>
      </c>
      <c r="D94" s="9" t="n">
        <v>45260</v>
      </c>
      <c r="E94" s="9" t="n">
        <v>45260</v>
      </c>
      <c r="F94" s="9" t="n">
        <v>45296</v>
      </c>
      <c r="G94" s="9" t="n">
        <v>45300</v>
      </c>
      <c r="H94" s="8" t="s">
        <v>374</v>
      </c>
      <c r="I94" s="12" t="n">
        <f aca="false">+G94-D94</f>
        <v>40</v>
      </c>
      <c r="J94" s="12" t="n">
        <f aca="false">+F94-E94</f>
        <v>36</v>
      </c>
      <c r="K94" s="12" t="n">
        <f aca="false">+I94-J94</f>
        <v>4</v>
      </c>
      <c r="L94" s="8" t="n">
        <v>4</v>
      </c>
      <c r="M94" s="8" t="n">
        <v>6132</v>
      </c>
      <c r="N94" s="8" t="s">
        <v>741</v>
      </c>
      <c r="O94" s="8" t="s">
        <v>742</v>
      </c>
      <c r="P94" s="8" t="s">
        <v>743</v>
      </c>
      <c r="Q94" s="8" t="s">
        <v>744</v>
      </c>
      <c r="R94" s="8" t="s">
        <v>51</v>
      </c>
      <c r="S94" s="8" t="n">
        <v>1870.26</v>
      </c>
      <c r="T94" s="8" t="n">
        <v>1870.26</v>
      </c>
      <c r="U94" s="8" t="n">
        <v>1533</v>
      </c>
      <c r="V94" s="8"/>
      <c r="W94" s="8"/>
      <c r="X94" s="8"/>
      <c r="Y94" s="8"/>
      <c r="Z94" s="8" t="s">
        <v>753</v>
      </c>
      <c r="AA94" s="9" t="n">
        <v>45258</v>
      </c>
      <c r="AB94" s="8" t="s">
        <v>746</v>
      </c>
      <c r="AC94" s="8" t="n">
        <v>2023</v>
      </c>
      <c r="AD94" s="8" t="n">
        <v>2173</v>
      </c>
      <c r="AE94" s="8" t="n">
        <v>0</v>
      </c>
      <c r="AF94" s="8" t="s">
        <v>606</v>
      </c>
      <c r="AG94" s="8" t="s">
        <v>607</v>
      </c>
      <c r="AH94" s="8" t="s">
        <v>754</v>
      </c>
      <c r="AI94" s="8" t="s">
        <v>609</v>
      </c>
      <c r="AJ94" s="8" t="n">
        <v>2023</v>
      </c>
      <c r="AK94" s="8" t="s">
        <v>610</v>
      </c>
      <c r="AL94" s="8" t="s">
        <v>59</v>
      </c>
      <c r="AM94" s="8" t="s">
        <v>59</v>
      </c>
      <c r="AN94" s="8" t="s">
        <v>60</v>
      </c>
      <c r="AO94" s="8" t="s">
        <v>748</v>
      </c>
      <c r="AP94" s="9" t="n">
        <v>45296</v>
      </c>
      <c r="AQ94" s="8"/>
      <c r="AR94" s="8"/>
      <c r="AS94" s="8" t="s">
        <v>63</v>
      </c>
      <c r="AT94" s="8" t="s">
        <v>64</v>
      </c>
    </row>
    <row r="95" customFormat="false" ht="15.75" hidden="false" customHeight="true" outlineLevel="0" collapsed="false">
      <c r="A95" s="8" t="s">
        <v>755</v>
      </c>
      <c r="B95" s="8" t="n">
        <v>1380.66</v>
      </c>
      <c r="C95" s="9" t="n">
        <v>45322</v>
      </c>
      <c r="D95" s="9" t="n">
        <v>45260</v>
      </c>
      <c r="E95" s="9" t="n">
        <v>45260</v>
      </c>
      <c r="F95" s="9" t="n">
        <v>45296</v>
      </c>
      <c r="G95" s="9" t="n">
        <v>45300</v>
      </c>
      <c r="H95" s="8" t="s">
        <v>374</v>
      </c>
      <c r="I95" s="12" t="n">
        <f aca="false">+G95-D95</f>
        <v>40</v>
      </c>
      <c r="J95" s="12" t="n">
        <f aca="false">+F95-E95</f>
        <v>36</v>
      </c>
      <c r="K95" s="12" t="n">
        <f aca="false">+I95-J95</f>
        <v>4</v>
      </c>
      <c r="L95" s="8" t="n">
        <v>4</v>
      </c>
      <c r="M95" s="8" t="n">
        <v>5522.64</v>
      </c>
      <c r="N95" s="8" t="s">
        <v>756</v>
      </c>
      <c r="O95" s="8" t="s">
        <v>757</v>
      </c>
      <c r="P95" s="8" t="s">
        <v>758</v>
      </c>
      <c r="Q95" s="8" t="s">
        <v>758</v>
      </c>
      <c r="R95" s="8" t="s">
        <v>454</v>
      </c>
      <c r="S95" s="8" t="n">
        <v>1684.41</v>
      </c>
      <c r="T95" s="8" t="n">
        <v>1684.41</v>
      </c>
      <c r="U95" s="8" t="n">
        <v>1380.66</v>
      </c>
      <c r="V95" s="8"/>
      <c r="W95" s="8"/>
      <c r="X95" s="8"/>
      <c r="Y95" s="8"/>
      <c r="Z95" s="8" t="s">
        <v>759</v>
      </c>
      <c r="AA95" s="9" t="n">
        <v>45259</v>
      </c>
      <c r="AB95" s="8" t="s">
        <v>760</v>
      </c>
      <c r="AC95" s="8" t="n">
        <v>2023</v>
      </c>
      <c r="AD95" s="8" t="n">
        <v>2248</v>
      </c>
      <c r="AE95" s="8" t="n">
        <v>0</v>
      </c>
      <c r="AF95" s="8" t="s">
        <v>379</v>
      </c>
      <c r="AG95" s="8" t="s">
        <v>380</v>
      </c>
      <c r="AH95" s="8" t="s">
        <v>761</v>
      </c>
      <c r="AI95" s="8" t="s">
        <v>762</v>
      </c>
      <c r="AJ95" s="8" t="n">
        <v>2023</v>
      </c>
      <c r="AK95" s="8" t="s">
        <v>763</v>
      </c>
      <c r="AL95" s="8" t="s">
        <v>59</v>
      </c>
      <c r="AM95" s="8" t="s">
        <v>59</v>
      </c>
      <c r="AN95" s="8" t="s">
        <v>60</v>
      </c>
      <c r="AO95" s="8" t="s">
        <v>764</v>
      </c>
      <c r="AP95" s="9" t="n">
        <v>45296</v>
      </c>
      <c r="AQ95" s="8"/>
      <c r="AR95" s="8"/>
      <c r="AS95" s="8" t="s">
        <v>63</v>
      </c>
      <c r="AT95" s="8" t="s">
        <v>64</v>
      </c>
    </row>
    <row r="96" customFormat="false" ht="15.75" hidden="false" customHeight="true" outlineLevel="0" collapsed="false">
      <c r="A96" s="8" t="s">
        <v>765</v>
      </c>
      <c r="B96" s="8" t="n">
        <v>140.43</v>
      </c>
      <c r="C96" s="9" t="n">
        <v>45322</v>
      </c>
      <c r="D96" s="9" t="n">
        <v>45260</v>
      </c>
      <c r="E96" s="9" t="n">
        <v>45260</v>
      </c>
      <c r="F96" s="9" t="n">
        <v>45296</v>
      </c>
      <c r="G96" s="9" t="n">
        <v>45300</v>
      </c>
      <c r="H96" s="8" t="s">
        <v>374</v>
      </c>
      <c r="I96" s="12" t="n">
        <f aca="false">+G96-D96</f>
        <v>40</v>
      </c>
      <c r="J96" s="12" t="n">
        <f aca="false">+F96-E96</f>
        <v>36</v>
      </c>
      <c r="K96" s="12" t="n">
        <f aca="false">+I96-J96</f>
        <v>4</v>
      </c>
      <c r="L96" s="8" t="n">
        <v>4</v>
      </c>
      <c r="M96" s="8" t="n">
        <v>561.72</v>
      </c>
      <c r="N96" s="8" t="s">
        <v>766</v>
      </c>
      <c r="O96" s="8" t="s">
        <v>767</v>
      </c>
      <c r="P96" s="8" t="s">
        <v>768</v>
      </c>
      <c r="Q96" s="8" t="s">
        <v>768</v>
      </c>
      <c r="R96" s="8" t="s">
        <v>454</v>
      </c>
      <c r="S96" s="8" t="n">
        <v>171.32</v>
      </c>
      <c r="T96" s="8" t="n">
        <v>171.32</v>
      </c>
      <c r="U96" s="8" t="n">
        <v>140.43</v>
      </c>
      <c r="V96" s="8"/>
      <c r="W96" s="8"/>
      <c r="X96" s="8"/>
      <c r="Y96" s="8"/>
      <c r="Z96" s="8" t="s">
        <v>769</v>
      </c>
      <c r="AA96" s="9" t="n">
        <v>45257</v>
      </c>
      <c r="AB96" s="8"/>
      <c r="AC96" s="8" t="n">
        <v>2023</v>
      </c>
      <c r="AD96" s="8" t="n">
        <v>2212</v>
      </c>
      <c r="AE96" s="8" t="n">
        <v>0</v>
      </c>
      <c r="AF96" s="8" t="s">
        <v>379</v>
      </c>
      <c r="AG96" s="8" t="s">
        <v>380</v>
      </c>
      <c r="AH96" s="8" t="s">
        <v>770</v>
      </c>
      <c r="AI96" s="8" t="s">
        <v>687</v>
      </c>
      <c r="AJ96" s="8" t="n">
        <v>2023</v>
      </c>
      <c r="AK96" s="8" t="s">
        <v>771</v>
      </c>
      <c r="AL96" s="8" t="s">
        <v>59</v>
      </c>
      <c r="AM96" s="8" t="s">
        <v>59</v>
      </c>
      <c r="AN96" s="8" t="s">
        <v>60</v>
      </c>
      <c r="AO96" s="8" t="s">
        <v>772</v>
      </c>
      <c r="AP96" s="9" t="n">
        <v>45296</v>
      </c>
      <c r="AQ96" s="8"/>
      <c r="AR96" s="8"/>
      <c r="AS96" s="8" t="s">
        <v>63</v>
      </c>
      <c r="AT96" s="8" t="s">
        <v>64</v>
      </c>
    </row>
    <row r="97" customFormat="false" ht="15.75" hidden="false" customHeight="true" outlineLevel="0" collapsed="false">
      <c r="A97" s="8" t="s">
        <v>773</v>
      </c>
      <c r="B97" s="8" t="n">
        <v>9406.33</v>
      </c>
      <c r="C97" s="9" t="n">
        <v>45291</v>
      </c>
      <c r="D97" s="9" t="n">
        <v>45261</v>
      </c>
      <c r="E97" s="9" t="n">
        <v>45307</v>
      </c>
      <c r="F97" s="9" t="n">
        <v>45316</v>
      </c>
      <c r="G97" s="9" t="n">
        <v>45321</v>
      </c>
      <c r="H97" s="8" t="s">
        <v>374</v>
      </c>
      <c r="I97" s="12" t="n">
        <f aca="false">+G97-D97</f>
        <v>60</v>
      </c>
      <c r="J97" s="12" t="n">
        <f aca="false">+F97-E97</f>
        <v>9</v>
      </c>
      <c r="K97" s="12" t="n">
        <f aca="false">+I97-J97</f>
        <v>51</v>
      </c>
      <c r="L97" s="8" t="n">
        <v>51</v>
      </c>
      <c r="M97" s="8" t="n">
        <v>479722.83</v>
      </c>
      <c r="N97" s="8" t="s">
        <v>642</v>
      </c>
      <c r="O97" s="8" t="s">
        <v>643</v>
      </c>
      <c r="P97" s="8" t="s">
        <v>644</v>
      </c>
      <c r="Q97" s="8" t="s">
        <v>644</v>
      </c>
      <c r="R97" s="8" t="s">
        <v>51</v>
      </c>
      <c r="S97" s="8" t="n">
        <v>11475.72</v>
      </c>
      <c r="T97" s="8" t="n">
        <v>11475.72</v>
      </c>
      <c r="U97" s="8" t="n">
        <v>9406.33</v>
      </c>
      <c r="V97" s="8"/>
      <c r="W97" s="8"/>
      <c r="X97" s="8"/>
      <c r="Y97" s="8"/>
      <c r="Z97" s="8" t="s">
        <v>774</v>
      </c>
      <c r="AA97" s="9" t="n">
        <v>45259</v>
      </c>
      <c r="AB97" s="8" t="s">
        <v>663</v>
      </c>
      <c r="AC97" s="8" t="n">
        <v>2023</v>
      </c>
      <c r="AD97" s="8" t="n">
        <v>2173</v>
      </c>
      <c r="AE97" s="8" t="n">
        <v>0</v>
      </c>
      <c r="AF97" s="8" t="s">
        <v>647</v>
      </c>
      <c r="AG97" s="8" t="s">
        <v>648</v>
      </c>
      <c r="AH97" s="8" t="s">
        <v>775</v>
      </c>
      <c r="AI97" s="8" t="s">
        <v>738</v>
      </c>
      <c r="AJ97" s="8" t="n">
        <v>2023</v>
      </c>
      <c r="AK97" s="8" t="s">
        <v>610</v>
      </c>
      <c r="AL97" s="8" t="s">
        <v>59</v>
      </c>
      <c r="AM97" s="8" t="s">
        <v>59</v>
      </c>
      <c r="AN97" s="8" t="s">
        <v>60</v>
      </c>
      <c r="AO97" s="8" t="s">
        <v>776</v>
      </c>
      <c r="AP97" s="9" t="n">
        <v>45316</v>
      </c>
      <c r="AQ97" s="8"/>
      <c r="AR97" s="8"/>
      <c r="AS97" s="8" t="s">
        <v>63</v>
      </c>
      <c r="AT97" s="8" t="s">
        <v>64</v>
      </c>
    </row>
    <row r="98" customFormat="false" ht="15.75" hidden="false" customHeight="true" outlineLevel="0" collapsed="false">
      <c r="A98" s="8" t="s">
        <v>777</v>
      </c>
      <c r="B98" s="8" t="n">
        <v>420</v>
      </c>
      <c r="C98" s="9" t="n">
        <v>45291</v>
      </c>
      <c r="D98" s="9" t="n">
        <v>45261</v>
      </c>
      <c r="E98" s="9" t="n">
        <v>45261</v>
      </c>
      <c r="F98" s="9" t="n">
        <v>45296</v>
      </c>
      <c r="G98" s="9" t="n">
        <v>45300</v>
      </c>
      <c r="H98" s="8" t="s">
        <v>374</v>
      </c>
      <c r="I98" s="12" t="n">
        <f aca="false">+G98-D98</f>
        <v>39</v>
      </c>
      <c r="J98" s="12" t="n">
        <f aca="false">+F98-E98</f>
        <v>35</v>
      </c>
      <c r="K98" s="12" t="n">
        <f aca="false">+I98-J98</f>
        <v>4</v>
      </c>
      <c r="L98" s="8" t="n">
        <v>4</v>
      </c>
      <c r="M98" s="8" t="n">
        <v>1680</v>
      </c>
      <c r="N98" s="8" t="s">
        <v>778</v>
      </c>
      <c r="O98" s="8" t="s">
        <v>779</v>
      </c>
      <c r="P98" s="8" t="s">
        <v>780</v>
      </c>
      <c r="Q98" s="8" t="s">
        <v>780</v>
      </c>
      <c r="R98" s="8" t="s">
        <v>454</v>
      </c>
      <c r="S98" s="8" t="n">
        <v>512.4</v>
      </c>
      <c r="T98" s="8" t="n">
        <v>512.4</v>
      </c>
      <c r="U98" s="8" t="n">
        <v>420</v>
      </c>
      <c r="V98" s="8"/>
      <c r="W98" s="8"/>
      <c r="X98" s="8"/>
      <c r="Y98" s="8"/>
      <c r="Z98" s="8" t="s">
        <v>781</v>
      </c>
      <c r="AA98" s="9" t="n">
        <v>45260</v>
      </c>
      <c r="AB98" s="8"/>
      <c r="AC98" s="8" t="n">
        <v>2023</v>
      </c>
      <c r="AD98" s="8" t="n">
        <v>2171</v>
      </c>
      <c r="AE98" s="8" t="n">
        <v>0</v>
      </c>
      <c r="AF98" s="8" t="s">
        <v>647</v>
      </c>
      <c r="AG98" s="8" t="s">
        <v>648</v>
      </c>
      <c r="AH98" s="8" t="s">
        <v>782</v>
      </c>
      <c r="AI98" s="8" t="s">
        <v>609</v>
      </c>
      <c r="AJ98" s="8" t="n">
        <v>2023</v>
      </c>
      <c r="AK98" s="8" t="s">
        <v>650</v>
      </c>
      <c r="AL98" s="8" t="s">
        <v>59</v>
      </c>
      <c r="AM98" s="8" t="s">
        <v>59</v>
      </c>
      <c r="AN98" s="8" t="s">
        <v>60</v>
      </c>
      <c r="AO98" s="8" t="s">
        <v>783</v>
      </c>
      <c r="AP98" s="9" t="n">
        <v>45296</v>
      </c>
      <c r="AQ98" s="8"/>
      <c r="AR98" s="8"/>
      <c r="AS98" s="8" t="s">
        <v>63</v>
      </c>
      <c r="AT98" s="8" t="s">
        <v>64</v>
      </c>
    </row>
    <row r="99" customFormat="false" ht="15.75" hidden="false" customHeight="true" outlineLevel="0" collapsed="false">
      <c r="A99" s="8" t="s">
        <v>784</v>
      </c>
      <c r="B99" s="8" t="n">
        <v>1467.78</v>
      </c>
      <c r="C99" s="9" t="n">
        <v>45291</v>
      </c>
      <c r="D99" s="9" t="n">
        <v>45261</v>
      </c>
      <c r="E99" s="9" t="n">
        <v>45317</v>
      </c>
      <c r="F99" s="9" t="n">
        <v>45323</v>
      </c>
      <c r="G99" s="9" t="n">
        <v>45329</v>
      </c>
      <c r="H99" s="8" t="s">
        <v>374</v>
      </c>
      <c r="I99" s="12" t="n">
        <f aca="false">+G99-D99</f>
        <v>68</v>
      </c>
      <c r="J99" s="12" t="n">
        <f aca="false">+F99-E99</f>
        <v>6</v>
      </c>
      <c r="K99" s="12" t="n">
        <f aca="false">+I99-J99</f>
        <v>62</v>
      </c>
      <c r="L99" s="8" t="n">
        <v>62</v>
      </c>
      <c r="M99" s="8" t="n">
        <v>91002.36</v>
      </c>
      <c r="N99" s="8" t="s">
        <v>785</v>
      </c>
      <c r="O99" s="8" t="s">
        <v>786</v>
      </c>
      <c r="P99" s="8" t="s">
        <v>787</v>
      </c>
      <c r="Q99" s="8" t="s">
        <v>788</v>
      </c>
      <c r="R99" s="8" t="s">
        <v>454</v>
      </c>
      <c r="S99" s="8" t="n">
        <v>1790.69</v>
      </c>
      <c r="T99" s="8" t="n">
        <v>1790.69</v>
      </c>
      <c r="U99" s="8" t="n">
        <v>1467.78</v>
      </c>
      <c r="V99" s="8"/>
      <c r="W99" s="8"/>
      <c r="X99" s="8"/>
      <c r="Y99" s="8"/>
      <c r="Z99" s="8" t="s">
        <v>789</v>
      </c>
      <c r="AA99" s="9" t="n">
        <v>45260</v>
      </c>
      <c r="AB99" s="8" t="s">
        <v>790</v>
      </c>
      <c r="AC99" s="8" t="n">
        <v>2023</v>
      </c>
      <c r="AD99" s="8" t="n">
        <v>2173</v>
      </c>
      <c r="AE99" s="8" t="n">
        <v>0</v>
      </c>
      <c r="AF99" s="8" t="s">
        <v>606</v>
      </c>
      <c r="AG99" s="8" t="s">
        <v>607</v>
      </c>
      <c r="AH99" s="8" t="s">
        <v>791</v>
      </c>
      <c r="AI99" s="8" t="s">
        <v>609</v>
      </c>
      <c r="AJ99" s="8" t="n">
        <v>2023</v>
      </c>
      <c r="AK99" s="8" t="s">
        <v>610</v>
      </c>
      <c r="AL99" s="8" t="s">
        <v>59</v>
      </c>
      <c r="AM99" s="8" t="s">
        <v>59</v>
      </c>
      <c r="AN99" s="8" t="s">
        <v>60</v>
      </c>
      <c r="AO99" s="8" t="s">
        <v>792</v>
      </c>
      <c r="AP99" s="9" t="n">
        <v>45323</v>
      </c>
      <c r="AQ99" s="8"/>
      <c r="AR99" s="8"/>
      <c r="AS99" s="8" t="s">
        <v>63</v>
      </c>
      <c r="AT99" s="8" t="s">
        <v>64</v>
      </c>
    </row>
    <row r="100" customFormat="false" ht="15.75" hidden="false" customHeight="true" outlineLevel="0" collapsed="false">
      <c r="A100" s="8" t="s">
        <v>793</v>
      </c>
      <c r="B100" s="8" t="n">
        <v>7300</v>
      </c>
      <c r="C100" s="9" t="n">
        <v>45291</v>
      </c>
      <c r="D100" s="9" t="n">
        <v>45261</v>
      </c>
      <c r="E100" s="9" t="n">
        <v>45302</v>
      </c>
      <c r="F100" s="9" t="n">
        <v>45307</v>
      </c>
      <c r="G100" s="9" t="n">
        <v>45308</v>
      </c>
      <c r="H100" s="8" t="s">
        <v>374</v>
      </c>
      <c r="I100" s="12" t="n">
        <f aca="false">+G100-D100</f>
        <v>47</v>
      </c>
      <c r="J100" s="12" t="n">
        <f aca="false">+F100-E100</f>
        <v>5</v>
      </c>
      <c r="K100" s="12" t="n">
        <f aca="false">+I100-J100</f>
        <v>42</v>
      </c>
      <c r="L100" s="8" t="n">
        <v>42</v>
      </c>
      <c r="M100" s="8" t="n">
        <v>306600</v>
      </c>
      <c r="N100" s="8" t="s">
        <v>794</v>
      </c>
      <c r="O100" s="8" t="s">
        <v>795</v>
      </c>
      <c r="P100" s="8" t="s">
        <v>796</v>
      </c>
      <c r="Q100" s="8" t="s">
        <v>796</v>
      </c>
      <c r="R100" s="8" t="s">
        <v>454</v>
      </c>
      <c r="S100" s="8" t="n">
        <v>8906</v>
      </c>
      <c r="T100" s="8" t="n">
        <v>8906</v>
      </c>
      <c r="U100" s="8" t="n">
        <v>7300</v>
      </c>
      <c r="V100" s="8"/>
      <c r="W100" s="8"/>
      <c r="X100" s="8"/>
      <c r="Y100" s="8"/>
      <c r="Z100" s="8" t="s">
        <v>797</v>
      </c>
      <c r="AA100" s="9" t="n">
        <v>45260</v>
      </c>
      <c r="AB100" s="8"/>
      <c r="AC100" s="8" t="n">
        <v>2022</v>
      </c>
      <c r="AD100" s="8" t="n">
        <v>1265</v>
      </c>
      <c r="AE100" s="8" t="n">
        <v>0</v>
      </c>
      <c r="AF100" s="8" t="s">
        <v>379</v>
      </c>
      <c r="AG100" s="8" t="s">
        <v>380</v>
      </c>
      <c r="AH100" s="8" t="s">
        <v>798</v>
      </c>
      <c r="AI100" s="8"/>
      <c r="AJ100" s="8" t="n">
        <v>2022</v>
      </c>
      <c r="AK100" s="8" t="s">
        <v>799</v>
      </c>
      <c r="AL100" s="8" t="s">
        <v>59</v>
      </c>
      <c r="AM100" s="8" t="s">
        <v>59</v>
      </c>
      <c r="AN100" s="8" t="s">
        <v>60</v>
      </c>
      <c r="AO100" s="8" t="s">
        <v>800</v>
      </c>
      <c r="AP100" s="9" t="n">
        <v>45307</v>
      </c>
      <c r="AQ100" s="8"/>
      <c r="AR100" s="8"/>
      <c r="AS100" s="8" t="s">
        <v>63</v>
      </c>
      <c r="AT100" s="8" t="s">
        <v>64</v>
      </c>
    </row>
    <row r="101" customFormat="false" ht="15.75" hidden="false" customHeight="true" outlineLevel="0" collapsed="false">
      <c r="A101" s="8" t="s">
        <v>801</v>
      </c>
      <c r="B101" s="8" t="n">
        <v>382.5</v>
      </c>
      <c r="C101" s="9" t="n">
        <v>45291</v>
      </c>
      <c r="D101" s="9" t="n">
        <v>45264</v>
      </c>
      <c r="E101" s="9" t="n">
        <v>45264</v>
      </c>
      <c r="F101" s="9" t="n">
        <v>45296</v>
      </c>
      <c r="G101" s="9" t="n">
        <v>45300</v>
      </c>
      <c r="H101" s="8" t="s">
        <v>374</v>
      </c>
      <c r="I101" s="12" t="n">
        <f aca="false">+G101-D101</f>
        <v>36</v>
      </c>
      <c r="J101" s="12" t="n">
        <f aca="false">+F101-E101</f>
        <v>32</v>
      </c>
      <c r="K101" s="12" t="n">
        <f aca="false">+I101-J101</f>
        <v>4</v>
      </c>
      <c r="L101" s="8" t="n">
        <v>4</v>
      </c>
      <c r="M101" s="8" t="n">
        <v>1530</v>
      </c>
      <c r="N101" s="8" t="s">
        <v>802</v>
      </c>
      <c r="O101" s="8" t="s">
        <v>803</v>
      </c>
      <c r="P101" s="8" t="s">
        <v>804</v>
      </c>
      <c r="Q101" s="8" t="s">
        <v>804</v>
      </c>
      <c r="R101" s="8" t="s">
        <v>454</v>
      </c>
      <c r="S101" s="8" t="n">
        <v>466.65</v>
      </c>
      <c r="T101" s="8" t="n">
        <v>466.65</v>
      </c>
      <c r="U101" s="8" t="n">
        <v>382.5</v>
      </c>
      <c r="V101" s="8"/>
      <c r="W101" s="8"/>
      <c r="X101" s="8"/>
      <c r="Y101" s="8"/>
      <c r="Z101" s="8" t="s">
        <v>805</v>
      </c>
      <c r="AA101" s="9" t="n">
        <v>45254</v>
      </c>
      <c r="AB101" s="8"/>
      <c r="AC101" s="8" t="n">
        <v>2023</v>
      </c>
      <c r="AD101" s="8" t="n">
        <v>2114</v>
      </c>
      <c r="AE101" s="8" t="n">
        <v>0</v>
      </c>
      <c r="AF101" s="8" t="s">
        <v>636</v>
      </c>
      <c r="AG101" s="8" t="s">
        <v>637</v>
      </c>
      <c r="AH101" s="8" t="s">
        <v>806</v>
      </c>
      <c r="AI101" s="8" t="s">
        <v>628</v>
      </c>
      <c r="AJ101" s="8" t="n">
        <v>2023</v>
      </c>
      <c r="AK101" s="8" t="s">
        <v>629</v>
      </c>
      <c r="AL101" s="8" t="s">
        <v>59</v>
      </c>
      <c r="AM101" s="8" t="s">
        <v>59</v>
      </c>
      <c r="AN101" s="8" t="s">
        <v>60</v>
      </c>
      <c r="AO101" s="8" t="s">
        <v>807</v>
      </c>
      <c r="AP101" s="9" t="n">
        <v>45296</v>
      </c>
      <c r="AQ101" s="8"/>
      <c r="AR101" s="8"/>
      <c r="AS101" s="8" t="s">
        <v>63</v>
      </c>
      <c r="AT101" s="8" t="s">
        <v>64</v>
      </c>
    </row>
    <row r="102" customFormat="false" ht="15.75" hidden="false" customHeight="true" outlineLevel="0" collapsed="false">
      <c r="A102" s="8" t="s">
        <v>808</v>
      </c>
      <c r="B102" s="8" t="n">
        <v>1508.8</v>
      </c>
      <c r="C102" s="9" t="n">
        <v>45291</v>
      </c>
      <c r="D102" s="9" t="n">
        <v>45264</v>
      </c>
      <c r="E102" s="9" t="n">
        <v>45316</v>
      </c>
      <c r="F102" s="9" t="n">
        <v>45322</v>
      </c>
      <c r="G102" s="9" t="n">
        <v>45329</v>
      </c>
      <c r="H102" s="8" t="s">
        <v>374</v>
      </c>
      <c r="I102" s="12" t="n">
        <f aca="false">+G102-D102</f>
        <v>65</v>
      </c>
      <c r="J102" s="12" t="n">
        <f aca="false">+F102-E102</f>
        <v>6</v>
      </c>
      <c r="K102" s="12" t="n">
        <f aca="false">+I102-J102</f>
        <v>59</v>
      </c>
      <c r="L102" s="8" t="n">
        <v>59</v>
      </c>
      <c r="M102" s="8" t="n">
        <v>89019.2</v>
      </c>
      <c r="N102" s="8" t="s">
        <v>809</v>
      </c>
      <c r="O102" s="8" t="s">
        <v>810</v>
      </c>
      <c r="P102" s="8" t="s">
        <v>811</v>
      </c>
      <c r="Q102" s="8" t="s">
        <v>811</v>
      </c>
      <c r="R102" s="8" t="s">
        <v>51</v>
      </c>
      <c r="S102" s="8" t="n">
        <v>1840.74</v>
      </c>
      <c r="T102" s="8" t="n">
        <v>1840.74</v>
      </c>
      <c r="U102" s="8" t="n">
        <v>1508.8</v>
      </c>
      <c r="V102" s="8"/>
      <c r="W102" s="8"/>
      <c r="X102" s="8"/>
      <c r="Y102" s="8"/>
      <c r="Z102" s="8" t="s">
        <v>812</v>
      </c>
      <c r="AA102" s="9" t="n">
        <v>45260</v>
      </c>
      <c r="AB102" s="8" t="s">
        <v>813</v>
      </c>
      <c r="AC102" s="8" t="n">
        <v>2023</v>
      </c>
      <c r="AD102" s="8" t="n">
        <v>2219</v>
      </c>
      <c r="AE102" s="8" t="n">
        <v>0</v>
      </c>
      <c r="AF102" s="8" t="s">
        <v>636</v>
      </c>
      <c r="AG102" s="8" t="s">
        <v>637</v>
      </c>
      <c r="AH102" s="8" t="s">
        <v>814</v>
      </c>
      <c r="AI102" s="8" t="s">
        <v>738</v>
      </c>
      <c r="AJ102" s="8" t="n">
        <v>2023</v>
      </c>
      <c r="AK102" s="8" t="s">
        <v>674</v>
      </c>
      <c r="AL102" s="8" t="s">
        <v>59</v>
      </c>
      <c r="AM102" s="8" t="s">
        <v>59</v>
      </c>
      <c r="AN102" s="8" t="s">
        <v>60</v>
      </c>
      <c r="AO102" s="8" t="s">
        <v>815</v>
      </c>
      <c r="AP102" s="9" t="n">
        <v>45322</v>
      </c>
      <c r="AQ102" s="8"/>
      <c r="AR102" s="8"/>
      <c r="AS102" s="8" t="s">
        <v>63</v>
      </c>
      <c r="AT102" s="8" t="s">
        <v>64</v>
      </c>
    </row>
    <row r="103" customFormat="false" ht="15.75" hidden="false" customHeight="true" outlineLevel="0" collapsed="false">
      <c r="A103" s="8" t="s">
        <v>816</v>
      </c>
      <c r="B103" s="8" t="n">
        <v>331.86</v>
      </c>
      <c r="C103" s="9" t="n">
        <v>45291</v>
      </c>
      <c r="D103" s="9" t="n">
        <v>45264</v>
      </c>
      <c r="E103" s="9" t="n">
        <v>45328</v>
      </c>
      <c r="F103" s="9" t="n">
        <v>45336</v>
      </c>
      <c r="G103" s="9" t="n">
        <v>45341</v>
      </c>
      <c r="H103" s="8" t="s">
        <v>374</v>
      </c>
      <c r="I103" s="12" t="n">
        <f aca="false">+G103-D103</f>
        <v>77</v>
      </c>
      <c r="J103" s="12" t="n">
        <f aca="false">+F103-E103</f>
        <v>8</v>
      </c>
      <c r="K103" s="12" t="n">
        <f aca="false">+I103-J103</f>
        <v>69</v>
      </c>
      <c r="L103" s="8" t="n">
        <v>69</v>
      </c>
      <c r="M103" s="8" t="n">
        <v>22898.34</v>
      </c>
      <c r="N103" s="8" t="s">
        <v>642</v>
      </c>
      <c r="O103" s="8" t="s">
        <v>643</v>
      </c>
      <c r="P103" s="8" t="s">
        <v>644</v>
      </c>
      <c r="Q103" s="8" t="s">
        <v>644</v>
      </c>
      <c r="R103" s="8" t="s">
        <v>51</v>
      </c>
      <c r="S103" s="8" t="n">
        <v>404.87</v>
      </c>
      <c r="T103" s="8" t="n">
        <v>404.87</v>
      </c>
      <c r="U103" s="8" t="n">
        <v>331.86</v>
      </c>
      <c r="V103" s="8"/>
      <c r="W103" s="8"/>
      <c r="X103" s="8"/>
      <c r="Y103" s="8"/>
      <c r="Z103" s="8" t="s">
        <v>817</v>
      </c>
      <c r="AA103" s="9" t="n">
        <v>45260</v>
      </c>
      <c r="AB103" s="8" t="s">
        <v>818</v>
      </c>
      <c r="AC103" s="8" t="n">
        <v>2023</v>
      </c>
      <c r="AD103" s="8" t="n">
        <v>2305</v>
      </c>
      <c r="AE103" s="8" t="n">
        <v>0</v>
      </c>
      <c r="AF103" s="8" t="s">
        <v>636</v>
      </c>
      <c r="AG103" s="8" t="s">
        <v>637</v>
      </c>
      <c r="AH103" s="8" t="s">
        <v>819</v>
      </c>
      <c r="AI103" s="8" t="s">
        <v>609</v>
      </c>
      <c r="AJ103" s="8" t="n">
        <v>2023</v>
      </c>
      <c r="AK103" s="8" t="s">
        <v>820</v>
      </c>
      <c r="AL103" s="8" t="s">
        <v>59</v>
      </c>
      <c r="AM103" s="8" t="s">
        <v>59</v>
      </c>
      <c r="AN103" s="8" t="s">
        <v>60</v>
      </c>
      <c r="AO103" s="8" t="s">
        <v>727</v>
      </c>
      <c r="AP103" s="9" t="n">
        <v>45336</v>
      </c>
      <c r="AQ103" s="8"/>
      <c r="AR103" s="8"/>
      <c r="AS103" s="8" t="s">
        <v>63</v>
      </c>
      <c r="AT103" s="8" t="s">
        <v>64</v>
      </c>
    </row>
    <row r="104" customFormat="false" ht="15.75" hidden="false" customHeight="true" outlineLevel="0" collapsed="false">
      <c r="A104" s="8" t="s">
        <v>821</v>
      </c>
      <c r="B104" s="8" t="n">
        <v>19947</v>
      </c>
      <c r="C104" s="9" t="n">
        <v>45291</v>
      </c>
      <c r="D104" s="9" t="n">
        <v>45264</v>
      </c>
      <c r="E104" s="9" t="n">
        <v>45291</v>
      </c>
      <c r="F104" s="9" t="n">
        <v>45316</v>
      </c>
      <c r="G104" s="9" t="n">
        <v>45321</v>
      </c>
      <c r="H104" s="8" t="s">
        <v>374</v>
      </c>
      <c r="I104" s="12" t="n">
        <f aca="false">+G104-D104</f>
        <v>57</v>
      </c>
      <c r="J104" s="12" t="n">
        <f aca="false">+F104-E104</f>
        <v>25</v>
      </c>
      <c r="K104" s="12" t="n">
        <f aca="false">+I104-J104</f>
        <v>32</v>
      </c>
      <c r="L104" s="8" t="n">
        <v>32</v>
      </c>
      <c r="M104" s="8" t="n">
        <v>638304</v>
      </c>
      <c r="N104" s="8" t="s">
        <v>822</v>
      </c>
      <c r="O104" s="8" t="s">
        <v>823</v>
      </c>
      <c r="P104" s="8" t="s">
        <v>824</v>
      </c>
      <c r="Q104" s="8" t="s">
        <v>825</v>
      </c>
      <c r="R104" s="8" t="s">
        <v>51</v>
      </c>
      <c r="S104" s="8" t="n">
        <v>24335.34</v>
      </c>
      <c r="T104" s="8" t="n">
        <v>24335.34</v>
      </c>
      <c r="U104" s="8" t="n">
        <v>19947</v>
      </c>
      <c r="V104" s="8"/>
      <c r="W104" s="8"/>
      <c r="X104" s="8"/>
      <c r="Y104" s="8"/>
      <c r="Z104" s="8" t="s">
        <v>826</v>
      </c>
      <c r="AA104" s="9" t="n">
        <v>45260</v>
      </c>
      <c r="AB104" s="8" t="s">
        <v>827</v>
      </c>
      <c r="AC104" s="8" t="n">
        <v>2023</v>
      </c>
      <c r="AD104" s="8" t="n">
        <v>348</v>
      </c>
      <c r="AE104" s="8" t="n">
        <v>0</v>
      </c>
      <c r="AF104" s="8" t="s">
        <v>390</v>
      </c>
      <c r="AG104" s="8" t="s">
        <v>391</v>
      </c>
      <c r="AH104" s="8" t="s">
        <v>828</v>
      </c>
      <c r="AI104" s="8"/>
      <c r="AJ104" s="8" t="n">
        <v>2022</v>
      </c>
      <c r="AK104" s="8" t="s">
        <v>829</v>
      </c>
      <c r="AL104" s="8" t="s">
        <v>59</v>
      </c>
      <c r="AM104" s="8" t="s">
        <v>59</v>
      </c>
      <c r="AN104" s="8" t="s">
        <v>60</v>
      </c>
      <c r="AO104" s="8" t="s">
        <v>830</v>
      </c>
      <c r="AP104" s="9" t="n">
        <v>45316</v>
      </c>
      <c r="AQ104" s="8"/>
      <c r="AR104" s="8"/>
      <c r="AS104" s="8" t="s">
        <v>63</v>
      </c>
      <c r="AT104" s="8" t="s">
        <v>64</v>
      </c>
    </row>
    <row r="105" customFormat="false" ht="15.75" hidden="false" customHeight="true" outlineLevel="0" collapsed="false">
      <c r="A105" s="8" t="s">
        <v>831</v>
      </c>
      <c r="B105" s="8" t="n">
        <v>408.5</v>
      </c>
      <c r="C105" s="9" t="n">
        <v>45291</v>
      </c>
      <c r="D105" s="9" t="n">
        <v>45264</v>
      </c>
      <c r="E105" s="9" t="n">
        <v>45264</v>
      </c>
      <c r="F105" s="9" t="n">
        <v>45296</v>
      </c>
      <c r="G105" s="9" t="n">
        <v>45300</v>
      </c>
      <c r="H105" s="8" t="s">
        <v>374</v>
      </c>
      <c r="I105" s="12" t="n">
        <f aca="false">+G105-D105</f>
        <v>36</v>
      </c>
      <c r="J105" s="12" t="n">
        <f aca="false">+F105-E105</f>
        <v>32</v>
      </c>
      <c r="K105" s="12" t="n">
        <f aca="false">+I105-J105</f>
        <v>4</v>
      </c>
      <c r="L105" s="8" t="n">
        <v>4</v>
      </c>
      <c r="M105" s="8" t="n">
        <v>1634</v>
      </c>
      <c r="N105" s="8" t="s">
        <v>832</v>
      </c>
      <c r="O105" s="8" t="s">
        <v>833</v>
      </c>
      <c r="P105" s="8" t="s">
        <v>834</v>
      </c>
      <c r="Q105" s="8" t="s">
        <v>834</v>
      </c>
      <c r="R105" s="8" t="s">
        <v>454</v>
      </c>
      <c r="S105" s="8" t="n">
        <v>498.37</v>
      </c>
      <c r="T105" s="8" t="n">
        <v>498.37</v>
      </c>
      <c r="U105" s="8" t="n">
        <v>408.5</v>
      </c>
      <c r="V105" s="8"/>
      <c r="W105" s="8"/>
      <c r="X105" s="8"/>
      <c r="Y105" s="8"/>
      <c r="Z105" s="8" t="s">
        <v>835</v>
      </c>
      <c r="AA105" s="9" t="n">
        <v>45260</v>
      </c>
      <c r="AB105" s="8"/>
      <c r="AC105" s="8" t="n">
        <v>2023</v>
      </c>
      <c r="AD105" s="8" t="n">
        <v>1584</v>
      </c>
      <c r="AE105" s="8" t="n">
        <v>0</v>
      </c>
      <c r="AF105" s="8" t="s">
        <v>836</v>
      </c>
      <c r="AG105" s="8" t="s">
        <v>837</v>
      </c>
      <c r="AH105" s="8" t="s">
        <v>838</v>
      </c>
      <c r="AI105" s="8" t="s">
        <v>762</v>
      </c>
      <c r="AJ105" s="8" t="n">
        <v>2023</v>
      </c>
      <c r="AK105" s="8" t="s">
        <v>839</v>
      </c>
      <c r="AL105" s="8" t="s">
        <v>59</v>
      </c>
      <c r="AM105" s="8" t="s">
        <v>59</v>
      </c>
      <c r="AN105" s="8" t="s">
        <v>60</v>
      </c>
      <c r="AO105" s="8" t="s">
        <v>840</v>
      </c>
      <c r="AP105" s="9" t="n">
        <v>45296</v>
      </c>
      <c r="AQ105" s="8"/>
      <c r="AR105" s="8"/>
      <c r="AS105" s="8" t="s">
        <v>63</v>
      </c>
      <c r="AT105" s="8" t="s">
        <v>64</v>
      </c>
    </row>
    <row r="106" customFormat="false" ht="15.75" hidden="false" customHeight="true" outlineLevel="0" collapsed="false">
      <c r="A106" s="8" t="s">
        <v>841</v>
      </c>
      <c r="B106" s="8" t="n">
        <v>1099.08</v>
      </c>
      <c r="C106" s="9" t="n">
        <v>45291</v>
      </c>
      <c r="D106" s="9" t="n">
        <v>45264</v>
      </c>
      <c r="E106" s="9" t="n">
        <v>45316</v>
      </c>
      <c r="F106" s="9" t="n">
        <v>45321</v>
      </c>
      <c r="G106" s="9" t="n">
        <v>45329</v>
      </c>
      <c r="H106" s="8" t="s">
        <v>374</v>
      </c>
      <c r="I106" s="12" t="n">
        <f aca="false">+G106-D106</f>
        <v>65</v>
      </c>
      <c r="J106" s="12" t="n">
        <f aca="false">+F106-E106</f>
        <v>5</v>
      </c>
      <c r="K106" s="12" t="n">
        <f aca="false">+I106-J106</f>
        <v>60</v>
      </c>
      <c r="L106" s="8" t="n">
        <v>60</v>
      </c>
      <c r="M106" s="8" t="n">
        <v>65944.8</v>
      </c>
      <c r="N106" s="8" t="s">
        <v>642</v>
      </c>
      <c r="O106" s="8" t="s">
        <v>643</v>
      </c>
      <c r="P106" s="8" t="s">
        <v>644</v>
      </c>
      <c r="Q106" s="8" t="s">
        <v>644</v>
      </c>
      <c r="R106" s="8" t="s">
        <v>51</v>
      </c>
      <c r="S106" s="8" t="n">
        <v>1340.88</v>
      </c>
      <c r="T106" s="8" t="n">
        <v>1340.88</v>
      </c>
      <c r="U106" s="8" t="n">
        <v>1099.08</v>
      </c>
      <c r="V106" s="8"/>
      <c r="W106" s="8"/>
      <c r="X106" s="8"/>
      <c r="Y106" s="8"/>
      <c r="Z106" s="8" t="s">
        <v>842</v>
      </c>
      <c r="AA106" s="9" t="n">
        <v>45261</v>
      </c>
      <c r="AB106" s="8" t="s">
        <v>818</v>
      </c>
      <c r="AC106" s="8" t="n">
        <v>2023</v>
      </c>
      <c r="AD106" s="8" t="n">
        <v>2305</v>
      </c>
      <c r="AE106" s="8" t="n">
        <v>0</v>
      </c>
      <c r="AF106" s="8" t="s">
        <v>636</v>
      </c>
      <c r="AG106" s="8" t="s">
        <v>637</v>
      </c>
      <c r="AH106" s="8" t="s">
        <v>843</v>
      </c>
      <c r="AI106" s="8" t="s">
        <v>738</v>
      </c>
      <c r="AJ106" s="8" t="n">
        <v>2023</v>
      </c>
      <c r="AK106" s="8" t="s">
        <v>820</v>
      </c>
      <c r="AL106" s="8" t="s">
        <v>59</v>
      </c>
      <c r="AM106" s="8" t="s">
        <v>59</v>
      </c>
      <c r="AN106" s="8" t="s">
        <v>60</v>
      </c>
      <c r="AO106" s="8" t="s">
        <v>732</v>
      </c>
      <c r="AP106" s="9" t="n">
        <v>45321</v>
      </c>
      <c r="AQ106" s="8"/>
      <c r="AR106" s="8"/>
      <c r="AS106" s="8" t="s">
        <v>63</v>
      </c>
      <c r="AT106" s="8" t="s">
        <v>64</v>
      </c>
    </row>
    <row r="107" customFormat="false" ht="15.75" hidden="false" customHeight="true" outlineLevel="0" collapsed="false">
      <c r="A107" s="8" t="s">
        <v>844</v>
      </c>
      <c r="B107" s="8" t="n">
        <v>3625</v>
      </c>
      <c r="C107" s="9" t="n">
        <v>45322</v>
      </c>
      <c r="D107" s="9" t="n">
        <v>45265</v>
      </c>
      <c r="E107" s="9" t="n">
        <v>45357</v>
      </c>
      <c r="F107" s="9" t="n">
        <v>45364</v>
      </c>
      <c r="G107" s="9" t="n">
        <v>45371</v>
      </c>
      <c r="H107" s="8" t="s">
        <v>374</v>
      </c>
      <c r="I107" s="12" t="n">
        <f aca="false">+G107-D107</f>
        <v>106</v>
      </c>
      <c r="J107" s="12" t="n">
        <f aca="false">+F107-E107</f>
        <v>7</v>
      </c>
      <c r="K107" s="12" t="n">
        <f aca="false">+I107-J107</f>
        <v>99</v>
      </c>
      <c r="L107" s="8" t="n">
        <v>99</v>
      </c>
      <c r="M107" s="8" t="n">
        <v>358875</v>
      </c>
      <c r="N107" s="8" t="s">
        <v>845</v>
      </c>
      <c r="O107" s="8" t="s">
        <v>846</v>
      </c>
      <c r="P107" s="8" t="s">
        <v>847</v>
      </c>
      <c r="Q107" s="8" t="s">
        <v>847</v>
      </c>
      <c r="R107" s="8" t="s">
        <v>51</v>
      </c>
      <c r="S107" s="8" t="n">
        <v>4422.5</v>
      </c>
      <c r="T107" s="8" t="n">
        <v>4422.5</v>
      </c>
      <c r="U107" s="8" t="n">
        <v>3625</v>
      </c>
      <c r="V107" s="8"/>
      <c r="W107" s="8"/>
      <c r="X107" s="8"/>
      <c r="Y107" s="8"/>
      <c r="Z107" s="8" t="s">
        <v>848</v>
      </c>
      <c r="AA107" s="9" t="n">
        <v>45260</v>
      </c>
      <c r="AB107" s="8"/>
      <c r="AC107" s="8" t="n">
        <v>2023</v>
      </c>
      <c r="AD107" s="8" t="n">
        <v>2171</v>
      </c>
      <c r="AE107" s="8" t="n">
        <v>0</v>
      </c>
      <c r="AF107" s="8" t="s">
        <v>849</v>
      </c>
      <c r="AG107" s="8" t="s">
        <v>850</v>
      </c>
      <c r="AH107" s="8" t="s">
        <v>851</v>
      </c>
      <c r="AI107" s="8" t="s">
        <v>852</v>
      </c>
      <c r="AJ107" s="8" t="n">
        <v>2023</v>
      </c>
      <c r="AK107" s="8" t="s">
        <v>650</v>
      </c>
      <c r="AL107" s="8" t="s">
        <v>59</v>
      </c>
      <c r="AM107" s="8" t="s">
        <v>59</v>
      </c>
      <c r="AN107" s="8" t="s">
        <v>60</v>
      </c>
      <c r="AO107" s="8" t="s">
        <v>853</v>
      </c>
      <c r="AP107" s="9" t="n">
        <v>45364</v>
      </c>
      <c r="AQ107" s="8"/>
      <c r="AR107" s="8"/>
      <c r="AS107" s="8" t="s">
        <v>63</v>
      </c>
      <c r="AT107" s="8" t="s">
        <v>64</v>
      </c>
    </row>
    <row r="108" customFormat="false" ht="15.75" hidden="false" customHeight="true" outlineLevel="0" collapsed="false">
      <c r="A108" s="8" t="s">
        <v>854</v>
      </c>
      <c r="B108" s="8" t="n">
        <v>1363.53</v>
      </c>
      <c r="C108" s="9" t="n">
        <v>45291</v>
      </c>
      <c r="D108" s="9" t="n">
        <v>45265</v>
      </c>
      <c r="E108" s="9" t="n">
        <v>45316</v>
      </c>
      <c r="F108" s="9" t="n">
        <v>45322</v>
      </c>
      <c r="G108" s="9" t="n">
        <v>45329</v>
      </c>
      <c r="H108" s="8" t="s">
        <v>374</v>
      </c>
      <c r="I108" s="12" t="n">
        <f aca="false">+G108-D108</f>
        <v>64</v>
      </c>
      <c r="J108" s="12" t="n">
        <f aca="false">+F108-E108</f>
        <v>6</v>
      </c>
      <c r="K108" s="12" t="n">
        <f aca="false">+I108-J108</f>
        <v>58</v>
      </c>
      <c r="L108" s="8" t="n">
        <v>58</v>
      </c>
      <c r="M108" s="8" t="n">
        <v>79084.74</v>
      </c>
      <c r="N108" s="8" t="s">
        <v>845</v>
      </c>
      <c r="O108" s="8" t="s">
        <v>846</v>
      </c>
      <c r="P108" s="8" t="s">
        <v>847</v>
      </c>
      <c r="Q108" s="8" t="s">
        <v>847</v>
      </c>
      <c r="R108" s="8" t="s">
        <v>51</v>
      </c>
      <c r="S108" s="8" t="n">
        <v>1663.51</v>
      </c>
      <c r="T108" s="8" t="n">
        <v>1663.51</v>
      </c>
      <c r="U108" s="8" t="n">
        <v>1363.53</v>
      </c>
      <c r="V108" s="8"/>
      <c r="W108" s="8"/>
      <c r="X108" s="8"/>
      <c r="Y108" s="8"/>
      <c r="Z108" s="8" t="s">
        <v>855</v>
      </c>
      <c r="AA108" s="9" t="n">
        <v>45260</v>
      </c>
      <c r="AB108" s="8"/>
      <c r="AC108" s="8" t="n">
        <v>2023</v>
      </c>
      <c r="AD108" s="8" t="n">
        <v>2219</v>
      </c>
      <c r="AE108" s="8" t="n">
        <v>0</v>
      </c>
      <c r="AF108" s="8" t="s">
        <v>849</v>
      </c>
      <c r="AG108" s="8" t="s">
        <v>850</v>
      </c>
      <c r="AH108" s="8" t="s">
        <v>856</v>
      </c>
      <c r="AI108" s="8" t="s">
        <v>628</v>
      </c>
      <c r="AJ108" s="8" t="n">
        <v>2023</v>
      </c>
      <c r="AK108" s="8" t="s">
        <v>674</v>
      </c>
      <c r="AL108" s="8" t="s">
        <v>59</v>
      </c>
      <c r="AM108" s="8" t="s">
        <v>59</v>
      </c>
      <c r="AN108" s="8" t="s">
        <v>60</v>
      </c>
      <c r="AO108" s="8" t="s">
        <v>857</v>
      </c>
      <c r="AP108" s="9" t="n">
        <v>45322</v>
      </c>
      <c r="AQ108" s="8"/>
      <c r="AR108" s="8"/>
      <c r="AS108" s="8" t="s">
        <v>63</v>
      </c>
      <c r="AT108" s="8" t="s">
        <v>64</v>
      </c>
    </row>
    <row r="109" customFormat="false" ht="15.75" hidden="false" customHeight="true" outlineLevel="0" collapsed="false">
      <c r="A109" s="8" t="s">
        <v>858</v>
      </c>
      <c r="B109" s="8" t="n">
        <v>308.32</v>
      </c>
      <c r="C109" s="9" t="n">
        <v>45322</v>
      </c>
      <c r="D109" s="9" t="n">
        <v>45266</v>
      </c>
      <c r="E109" s="9" t="n">
        <v>45302</v>
      </c>
      <c r="F109" s="9" t="n">
        <v>45306</v>
      </c>
      <c r="G109" s="9" t="n">
        <v>45308</v>
      </c>
      <c r="H109" s="8" t="s">
        <v>374</v>
      </c>
      <c r="I109" s="12" t="n">
        <f aca="false">+G109-D109</f>
        <v>42</v>
      </c>
      <c r="J109" s="12" t="n">
        <f aca="false">+F109-E109</f>
        <v>4</v>
      </c>
      <c r="K109" s="12" t="n">
        <f aca="false">+I109-J109</f>
        <v>38</v>
      </c>
      <c r="L109" s="8" t="n">
        <v>38</v>
      </c>
      <c r="M109" s="8" t="n">
        <v>11716.16</v>
      </c>
      <c r="N109" s="8" t="s">
        <v>100</v>
      </c>
      <c r="O109" s="8" t="s">
        <v>101</v>
      </c>
      <c r="P109" s="8" t="s">
        <v>102</v>
      </c>
      <c r="Q109" s="8" t="s">
        <v>102</v>
      </c>
      <c r="R109" s="8" t="s">
        <v>51</v>
      </c>
      <c r="S109" s="8" t="n">
        <v>376.15</v>
      </c>
      <c r="T109" s="8" t="n">
        <v>376.15</v>
      </c>
      <c r="U109" s="8" t="n">
        <v>308.32</v>
      </c>
      <c r="V109" s="8"/>
      <c r="W109" s="8"/>
      <c r="X109" s="8"/>
      <c r="Y109" s="8"/>
      <c r="Z109" s="8" t="s">
        <v>859</v>
      </c>
      <c r="AA109" s="9" t="n">
        <v>45264</v>
      </c>
      <c r="AB109" s="8"/>
      <c r="AC109" s="8" t="n">
        <v>2023</v>
      </c>
      <c r="AD109" s="8" t="n">
        <v>2219</v>
      </c>
      <c r="AE109" s="8" t="n">
        <v>0</v>
      </c>
      <c r="AF109" s="8" t="s">
        <v>647</v>
      </c>
      <c r="AG109" s="8" t="s">
        <v>648</v>
      </c>
      <c r="AH109" s="8" t="s">
        <v>860</v>
      </c>
      <c r="AI109" s="8" t="s">
        <v>609</v>
      </c>
      <c r="AJ109" s="8" t="n">
        <v>2023</v>
      </c>
      <c r="AK109" s="8" t="s">
        <v>674</v>
      </c>
      <c r="AL109" s="8" t="s">
        <v>59</v>
      </c>
      <c r="AM109" s="8" t="s">
        <v>59</v>
      </c>
      <c r="AN109" s="8" t="s">
        <v>60</v>
      </c>
      <c r="AO109" s="8" t="s">
        <v>861</v>
      </c>
      <c r="AP109" s="9" t="n">
        <v>45306</v>
      </c>
      <c r="AQ109" s="8"/>
      <c r="AR109" s="8"/>
      <c r="AS109" s="8" t="s">
        <v>63</v>
      </c>
      <c r="AT109" s="8" t="s">
        <v>64</v>
      </c>
    </row>
    <row r="110" customFormat="false" ht="15.75" hidden="false" customHeight="true" outlineLevel="0" collapsed="false">
      <c r="A110" s="8" t="s">
        <v>862</v>
      </c>
      <c r="B110" s="8" t="n">
        <v>369.75</v>
      </c>
      <c r="C110" s="9" t="n">
        <v>45322</v>
      </c>
      <c r="D110" s="9" t="n">
        <v>45266</v>
      </c>
      <c r="E110" s="9" t="n">
        <v>45316</v>
      </c>
      <c r="F110" s="9" t="n">
        <v>45321</v>
      </c>
      <c r="G110" s="9" t="n">
        <v>45329</v>
      </c>
      <c r="H110" s="8" t="s">
        <v>374</v>
      </c>
      <c r="I110" s="12" t="n">
        <f aca="false">+G110-D110</f>
        <v>63</v>
      </c>
      <c r="J110" s="12" t="n">
        <f aca="false">+F110-E110</f>
        <v>5</v>
      </c>
      <c r="K110" s="12" t="n">
        <f aca="false">+I110-J110</f>
        <v>58</v>
      </c>
      <c r="L110" s="8" t="n">
        <v>58</v>
      </c>
      <c r="M110" s="8" t="n">
        <v>21445.5</v>
      </c>
      <c r="N110" s="8" t="s">
        <v>642</v>
      </c>
      <c r="O110" s="8" t="s">
        <v>643</v>
      </c>
      <c r="P110" s="8" t="s">
        <v>644</v>
      </c>
      <c r="Q110" s="8" t="s">
        <v>644</v>
      </c>
      <c r="R110" s="8" t="s">
        <v>51</v>
      </c>
      <c r="S110" s="8" t="n">
        <v>451.1</v>
      </c>
      <c r="T110" s="8" t="n">
        <v>451.1</v>
      </c>
      <c r="U110" s="8" t="n">
        <v>369.75</v>
      </c>
      <c r="V110" s="8"/>
      <c r="W110" s="8"/>
      <c r="X110" s="8"/>
      <c r="Y110" s="8"/>
      <c r="Z110" s="8" t="s">
        <v>863</v>
      </c>
      <c r="AA110" s="9" t="n">
        <v>45264</v>
      </c>
      <c r="AB110" s="8" t="s">
        <v>864</v>
      </c>
      <c r="AC110" s="8" t="n">
        <v>2023</v>
      </c>
      <c r="AD110" s="8" t="n">
        <v>2305</v>
      </c>
      <c r="AE110" s="8" t="n">
        <v>0</v>
      </c>
      <c r="AF110" s="8" t="s">
        <v>647</v>
      </c>
      <c r="AG110" s="8" t="s">
        <v>648</v>
      </c>
      <c r="AH110" s="8" t="s">
        <v>865</v>
      </c>
      <c r="AI110" s="8" t="s">
        <v>609</v>
      </c>
      <c r="AJ110" s="8" t="n">
        <v>2023</v>
      </c>
      <c r="AK110" s="8" t="s">
        <v>820</v>
      </c>
      <c r="AL110" s="8" t="s">
        <v>59</v>
      </c>
      <c r="AM110" s="8" t="s">
        <v>59</v>
      </c>
      <c r="AN110" s="8" t="s">
        <v>60</v>
      </c>
      <c r="AO110" s="8" t="s">
        <v>732</v>
      </c>
      <c r="AP110" s="9" t="n">
        <v>45321</v>
      </c>
      <c r="AQ110" s="8"/>
      <c r="AR110" s="8"/>
      <c r="AS110" s="8" t="s">
        <v>63</v>
      </c>
      <c r="AT110" s="8" t="s">
        <v>64</v>
      </c>
    </row>
    <row r="111" customFormat="false" ht="15.75" hidden="false" customHeight="true" outlineLevel="0" collapsed="false">
      <c r="A111" s="8" t="s">
        <v>866</v>
      </c>
      <c r="B111" s="8" t="n">
        <v>9459</v>
      </c>
      <c r="C111" s="9" t="n">
        <v>45322</v>
      </c>
      <c r="D111" s="9" t="n">
        <v>45267</v>
      </c>
      <c r="E111" s="9" t="n">
        <v>45316</v>
      </c>
      <c r="F111" s="9" t="n">
        <v>45322</v>
      </c>
      <c r="G111" s="9" t="n">
        <v>45329</v>
      </c>
      <c r="H111" s="8" t="s">
        <v>374</v>
      </c>
      <c r="I111" s="12" t="n">
        <f aca="false">+G111-D111</f>
        <v>62</v>
      </c>
      <c r="J111" s="12" t="n">
        <f aca="false">+F111-E111</f>
        <v>6</v>
      </c>
      <c r="K111" s="12" t="n">
        <f aca="false">+I111-J111</f>
        <v>56</v>
      </c>
      <c r="L111" s="8" t="n">
        <v>56</v>
      </c>
      <c r="M111" s="8" t="n">
        <v>529704</v>
      </c>
      <c r="N111" s="8" t="s">
        <v>867</v>
      </c>
      <c r="O111" s="8" t="s">
        <v>868</v>
      </c>
      <c r="P111" s="8" t="s">
        <v>869</v>
      </c>
      <c r="Q111" s="8" t="s">
        <v>869</v>
      </c>
      <c r="R111" s="8" t="s">
        <v>51</v>
      </c>
      <c r="S111" s="8" t="n">
        <v>11539.98</v>
      </c>
      <c r="T111" s="8" t="n">
        <v>11539.98</v>
      </c>
      <c r="U111" s="8" t="n">
        <v>9459</v>
      </c>
      <c r="V111" s="8"/>
      <c r="W111" s="8"/>
      <c r="X111" s="8"/>
      <c r="Y111" s="8"/>
      <c r="Z111" s="8" t="s">
        <v>870</v>
      </c>
      <c r="AA111" s="9" t="n">
        <v>45264</v>
      </c>
      <c r="AB111" s="8" t="s">
        <v>871</v>
      </c>
      <c r="AC111" s="8" t="n">
        <v>2023</v>
      </c>
      <c r="AD111" s="8" t="n">
        <v>2305</v>
      </c>
      <c r="AE111" s="8" t="n">
        <v>0</v>
      </c>
      <c r="AF111" s="8" t="s">
        <v>636</v>
      </c>
      <c r="AG111" s="8" t="s">
        <v>637</v>
      </c>
      <c r="AH111" s="8" t="s">
        <v>872</v>
      </c>
      <c r="AI111" s="8" t="s">
        <v>609</v>
      </c>
      <c r="AJ111" s="8" t="n">
        <v>2023</v>
      </c>
      <c r="AK111" s="8" t="s">
        <v>820</v>
      </c>
      <c r="AL111" s="8" t="s">
        <v>59</v>
      </c>
      <c r="AM111" s="8" t="s">
        <v>59</v>
      </c>
      <c r="AN111" s="8" t="s">
        <v>60</v>
      </c>
      <c r="AO111" s="8" t="s">
        <v>873</v>
      </c>
      <c r="AP111" s="9" t="n">
        <v>45322</v>
      </c>
      <c r="AQ111" s="8"/>
      <c r="AR111" s="8"/>
      <c r="AS111" s="8" t="s">
        <v>63</v>
      </c>
      <c r="AT111" s="8" t="s">
        <v>64</v>
      </c>
    </row>
    <row r="112" customFormat="false" ht="15.75" hidden="false" customHeight="true" outlineLevel="0" collapsed="false">
      <c r="A112" s="8" t="s">
        <v>874</v>
      </c>
      <c r="B112" s="8" t="n">
        <v>1920</v>
      </c>
      <c r="C112" s="9" t="n">
        <v>45322</v>
      </c>
      <c r="D112" s="9" t="n">
        <v>45267</v>
      </c>
      <c r="E112" s="9" t="n">
        <v>45344</v>
      </c>
      <c r="F112" s="9" t="n">
        <v>45350</v>
      </c>
      <c r="G112" s="9" t="n">
        <v>45352</v>
      </c>
      <c r="H112" s="8" t="s">
        <v>374</v>
      </c>
      <c r="I112" s="12" t="n">
        <f aca="false">+G112-D112</f>
        <v>85</v>
      </c>
      <c r="J112" s="12" t="n">
        <f aca="false">+F112-E112</f>
        <v>6</v>
      </c>
      <c r="K112" s="12" t="n">
        <f aca="false">+I112-J112</f>
        <v>79</v>
      </c>
      <c r="L112" s="8" t="n">
        <v>79</v>
      </c>
      <c r="M112" s="8" t="n">
        <v>151680</v>
      </c>
      <c r="N112" s="8" t="s">
        <v>632</v>
      </c>
      <c r="O112" s="8" t="s">
        <v>633</v>
      </c>
      <c r="P112" s="8" t="s">
        <v>634</v>
      </c>
      <c r="Q112" s="8" t="s">
        <v>634</v>
      </c>
      <c r="R112" s="8" t="s">
        <v>51</v>
      </c>
      <c r="S112" s="8" t="n">
        <v>2342.4</v>
      </c>
      <c r="T112" s="8" t="n">
        <v>2342.4</v>
      </c>
      <c r="U112" s="8" t="n">
        <v>1920</v>
      </c>
      <c r="V112" s="8"/>
      <c r="W112" s="8"/>
      <c r="X112" s="8"/>
      <c r="Y112" s="8"/>
      <c r="Z112" s="8" t="s">
        <v>875</v>
      </c>
      <c r="AA112" s="9" t="n">
        <v>45265</v>
      </c>
      <c r="AB112" s="8"/>
      <c r="AC112" s="8" t="n">
        <v>2023</v>
      </c>
      <c r="AD112" s="8" t="n">
        <v>1910</v>
      </c>
      <c r="AE112" s="8" t="n">
        <v>0</v>
      </c>
      <c r="AF112" s="8" t="s">
        <v>636</v>
      </c>
      <c r="AG112" s="8" t="s">
        <v>637</v>
      </c>
      <c r="AH112" s="8" t="s">
        <v>876</v>
      </c>
      <c r="AI112" s="8" t="s">
        <v>609</v>
      </c>
      <c r="AJ112" s="8" t="n">
        <v>2023</v>
      </c>
      <c r="AK112" s="8" t="s">
        <v>877</v>
      </c>
      <c r="AL112" s="8" t="s">
        <v>59</v>
      </c>
      <c r="AM112" s="8" t="s">
        <v>59</v>
      </c>
      <c r="AN112" s="8" t="s">
        <v>60</v>
      </c>
      <c r="AO112" s="8" t="s">
        <v>878</v>
      </c>
      <c r="AP112" s="9" t="n">
        <v>45350</v>
      </c>
      <c r="AQ112" s="8"/>
      <c r="AR112" s="8"/>
      <c r="AS112" s="8" t="s">
        <v>63</v>
      </c>
      <c r="AT112" s="8" t="s">
        <v>64</v>
      </c>
    </row>
    <row r="113" customFormat="false" ht="15.75" hidden="false" customHeight="true" outlineLevel="0" collapsed="false">
      <c r="A113" s="8" t="s">
        <v>879</v>
      </c>
      <c r="B113" s="8" t="n">
        <v>1500</v>
      </c>
      <c r="C113" s="9" t="n">
        <v>45351</v>
      </c>
      <c r="D113" s="9" t="n">
        <v>45267</v>
      </c>
      <c r="E113" s="9" t="n">
        <v>45372</v>
      </c>
      <c r="F113" s="9" t="n">
        <v>45377</v>
      </c>
      <c r="G113" s="9" t="n">
        <v>45378</v>
      </c>
      <c r="H113" s="8" t="s">
        <v>374</v>
      </c>
      <c r="I113" s="12" t="n">
        <f aca="false">+G113-D113</f>
        <v>111</v>
      </c>
      <c r="J113" s="12" t="n">
        <f aca="false">+F113-E113</f>
        <v>5</v>
      </c>
      <c r="K113" s="12" t="n">
        <f aca="false">+I113-J113</f>
        <v>106</v>
      </c>
      <c r="L113" s="8" t="n">
        <v>106</v>
      </c>
      <c r="M113" s="8" t="n">
        <v>159000</v>
      </c>
      <c r="N113" s="8" t="s">
        <v>880</v>
      </c>
      <c r="O113" s="8" t="s">
        <v>881</v>
      </c>
      <c r="P113" s="8" t="s">
        <v>882</v>
      </c>
      <c r="Q113" s="8" t="s">
        <v>882</v>
      </c>
      <c r="R113" s="8" t="s">
        <v>51</v>
      </c>
      <c r="S113" s="8" t="n">
        <v>1500</v>
      </c>
      <c r="T113" s="8" t="n">
        <v>1500</v>
      </c>
      <c r="U113" s="8" t="n">
        <v>1500</v>
      </c>
      <c r="V113" s="8" t="s">
        <v>883</v>
      </c>
      <c r="W113" s="8" t="s">
        <v>884</v>
      </c>
      <c r="X113" s="8" t="s">
        <v>885</v>
      </c>
      <c r="Y113" s="8" t="s">
        <v>885</v>
      </c>
      <c r="Z113" s="8" t="s">
        <v>886</v>
      </c>
      <c r="AA113" s="9" t="n">
        <v>45265</v>
      </c>
      <c r="AB113" s="8" t="s">
        <v>70</v>
      </c>
      <c r="AC113" s="8" t="n">
        <v>2023</v>
      </c>
      <c r="AD113" s="8" t="n">
        <v>1529</v>
      </c>
      <c r="AE113" s="8" t="n">
        <v>0</v>
      </c>
      <c r="AF113" s="8" t="s">
        <v>390</v>
      </c>
      <c r="AG113" s="8" t="s">
        <v>391</v>
      </c>
      <c r="AH113" s="8" t="s">
        <v>887</v>
      </c>
      <c r="AI113" s="8" t="s">
        <v>888</v>
      </c>
      <c r="AJ113" s="8" t="n">
        <v>2023</v>
      </c>
      <c r="AK113" s="8" t="s">
        <v>889</v>
      </c>
      <c r="AL113" s="8" t="s">
        <v>59</v>
      </c>
      <c r="AM113" s="8" t="s">
        <v>59</v>
      </c>
      <c r="AN113" s="8" t="s">
        <v>60</v>
      </c>
      <c r="AO113" s="8" t="s">
        <v>890</v>
      </c>
      <c r="AP113" s="9" t="n">
        <v>45377</v>
      </c>
      <c r="AQ113" s="8"/>
      <c r="AR113" s="8"/>
      <c r="AS113" s="8" t="s">
        <v>63</v>
      </c>
      <c r="AT113" s="8" t="s">
        <v>64</v>
      </c>
    </row>
    <row r="114" customFormat="false" ht="15.75" hidden="false" customHeight="true" outlineLevel="0" collapsed="false">
      <c r="A114" s="8" t="s">
        <v>891</v>
      </c>
      <c r="B114" s="8" t="n">
        <v>100</v>
      </c>
      <c r="C114" s="9" t="n">
        <v>45412</v>
      </c>
      <c r="D114" s="9" t="n">
        <v>45267</v>
      </c>
      <c r="E114" s="9" t="n">
        <v>45320</v>
      </c>
      <c r="F114" s="9" t="n">
        <v>45377</v>
      </c>
      <c r="G114" s="9" t="n">
        <v>45378</v>
      </c>
      <c r="H114" s="8" t="s">
        <v>374</v>
      </c>
      <c r="I114" s="12" t="n">
        <f aca="false">+G114-D114</f>
        <v>111</v>
      </c>
      <c r="J114" s="12" t="n">
        <f aca="false">+F114-E114</f>
        <v>57</v>
      </c>
      <c r="K114" s="12" t="n">
        <f aca="false">+I114-J114</f>
        <v>54</v>
      </c>
      <c r="L114" s="8" t="n">
        <v>54</v>
      </c>
      <c r="M114" s="8" t="n">
        <v>5400</v>
      </c>
      <c r="N114" s="8" t="s">
        <v>880</v>
      </c>
      <c r="O114" s="8" t="s">
        <v>881</v>
      </c>
      <c r="P114" s="8" t="s">
        <v>882</v>
      </c>
      <c r="Q114" s="8" t="s">
        <v>882</v>
      </c>
      <c r="R114" s="8" t="s">
        <v>51</v>
      </c>
      <c r="S114" s="8" t="n">
        <v>1500</v>
      </c>
      <c r="T114" s="8" t="n">
        <v>100</v>
      </c>
      <c r="U114" s="8" t="n">
        <v>100</v>
      </c>
      <c r="V114" s="8" t="s">
        <v>883</v>
      </c>
      <c r="W114" s="8" t="s">
        <v>884</v>
      </c>
      <c r="X114" s="8" t="s">
        <v>885</v>
      </c>
      <c r="Y114" s="8" t="s">
        <v>885</v>
      </c>
      <c r="Z114" s="8" t="s">
        <v>892</v>
      </c>
      <c r="AA114" s="9" t="n">
        <v>45265</v>
      </c>
      <c r="AB114" s="8" t="s">
        <v>70</v>
      </c>
      <c r="AC114" s="8" t="n">
        <v>2023</v>
      </c>
      <c r="AD114" s="8" t="n">
        <v>1529</v>
      </c>
      <c r="AE114" s="8" t="n">
        <v>0</v>
      </c>
      <c r="AF114" s="8" t="s">
        <v>390</v>
      </c>
      <c r="AG114" s="8" t="s">
        <v>391</v>
      </c>
      <c r="AH114" s="8" t="s">
        <v>887</v>
      </c>
      <c r="AI114" s="8" t="s">
        <v>888</v>
      </c>
      <c r="AJ114" s="8" t="n">
        <v>2023</v>
      </c>
      <c r="AK114" s="8" t="s">
        <v>889</v>
      </c>
      <c r="AL114" s="8" t="s">
        <v>59</v>
      </c>
      <c r="AM114" s="8" t="s">
        <v>59</v>
      </c>
      <c r="AN114" s="8" t="s">
        <v>60</v>
      </c>
      <c r="AO114" s="8" t="s">
        <v>890</v>
      </c>
      <c r="AP114" s="9" t="n">
        <v>45377</v>
      </c>
      <c r="AQ114" s="8"/>
      <c r="AR114" s="8"/>
      <c r="AS114" s="8" t="s">
        <v>63</v>
      </c>
      <c r="AT114" s="8" t="s">
        <v>64</v>
      </c>
    </row>
    <row r="115" customFormat="false" ht="15.75" hidden="false" customHeight="true" outlineLevel="0" collapsed="false">
      <c r="A115" s="8" t="s">
        <v>893</v>
      </c>
      <c r="B115" s="8" t="n">
        <v>375</v>
      </c>
      <c r="C115" s="9" t="n">
        <v>45322</v>
      </c>
      <c r="D115" s="9" t="n">
        <v>45267</v>
      </c>
      <c r="E115" s="9" t="n">
        <v>45315</v>
      </c>
      <c r="F115" s="9" t="n">
        <v>45321</v>
      </c>
      <c r="G115" s="9" t="n">
        <v>45329</v>
      </c>
      <c r="H115" s="8" t="s">
        <v>374</v>
      </c>
      <c r="I115" s="12" t="n">
        <f aca="false">+G115-D115</f>
        <v>62</v>
      </c>
      <c r="J115" s="12" t="n">
        <f aca="false">+F115-E115</f>
        <v>6</v>
      </c>
      <c r="K115" s="12" t="n">
        <f aca="false">+I115-J115</f>
        <v>56</v>
      </c>
      <c r="L115" s="8" t="n">
        <v>56</v>
      </c>
      <c r="M115" s="8" t="n">
        <v>21000</v>
      </c>
      <c r="N115" s="8" t="s">
        <v>741</v>
      </c>
      <c r="O115" s="8" t="s">
        <v>742</v>
      </c>
      <c r="P115" s="8" t="s">
        <v>743</v>
      </c>
      <c r="Q115" s="8" t="s">
        <v>744</v>
      </c>
      <c r="R115" s="8" t="s">
        <v>51</v>
      </c>
      <c r="S115" s="8" t="n">
        <v>457.5</v>
      </c>
      <c r="T115" s="8" t="n">
        <v>457.5</v>
      </c>
      <c r="U115" s="8" t="n">
        <v>375</v>
      </c>
      <c r="V115" s="8"/>
      <c r="W115" s="8"/>
      <c r="X115" s="8"/>
      <c r="Y115" s="8"/>
      <c r="Z115" s="8" t="s">
        <v>894</v>
      </c>
      <c r="AA115" s="9" t="n">
        <v>45265</v>
      </c>
      <c r="AB115" s="8" t="s">
        <v>746</v>
      </c>
      <c r="AC115" s="8" t="n">
        <v>2023</v>
      </c>
      <c r="AD115" s="8" t="n">
        <v>2252</v>
      </c>
      <c r="AE115" s="8" t="n">
        <v>0</v>
      </c>
      <c r="AF115" s="8" t="s">
        <v>849</v>
      </c>
      <c r="AG115" s="8" t="s">
        <v>850</v>
      </c>
      <c r="AH115" s="8" t="s">
        <v>895</v>
      </c>
      <c r="AI115" s="8" t="s">
        <v>896</v>
      </c>
      <c r="AJ115" s="8" t="n">
        <v>2023</v>
      </c>
      <c r="AK115" s="8" t="s">
        <v>897</v>
      </c>
      <c r="AL115" s="8" t="s">
        <v>59</v>
      </c>
      <c r="AM115" s="8" t="s">
        <v>59</v>
      </c>
      <c r="AN115" s="8" t="s">
        <v>60</v>
      </c>
      <c r="AO115" s="8" t="s">
        <v>898</v>
      </c>
      <c r="AP115" s="9" t="n">
        <v>45321</v>
      </c>
      <c r="AQ115" s="8"/>
      <c r="AR115" s="8"/>
      <c r="AS115" s="8" t="s">
        <v>63</v>
      </c>
      <c r="AT115" s="8" t="s">
        <v>64</v>
      </c>
    </row>
    <row r="116" customFormat="false" ht="15.75" hidden="false" customHeight="true" outlineLevel="0" collapsed="false">
      <c r="A116" s="8" t="s">
        <v>899</v>
      </c>
      <c r="B116" s="8" t="n">
        <v>2688.5</v>
      </c>
      <c r="C116" s="9" t="n">
        <v>45322</v>
      </c>
      <c r="D116" s="9" t="n">
        <v>45267</v>
      </c>
      <c r="E116" s="9" t="n">
        <v>45316</v>
      </c>
      <c r="F116" s="9" t="n">
        <v>45321</v>
      </c>
      <c r="G116" s="9" t="n">
        <v>45329</v>
      </c>
      <c r="H116" s="8" t="s">
        <v>374</v>
      </c>
      <c r="I116" s="12" t="n">
        <f aca="false">+G116-D116</f>
        <v>62</v>
      </c>
      <c r="J116" s="12" t="n">
        <f aca="false">+F116-E116</f>
        <v>5</v>
      </c>
      <c r="K116" s="12" t="n">
        <f aca="false">+I116-J116</f>
        <v>57</v>
      </c>
      <c r="L116" s="8" t="n">
        <v>57</v>
      </c>
      <c r="M116" s="8" t="n">
        <v>153244.5</v>
      </c>
      <c r="N116" s="8" t="s">
        <v>741</v>
      </c>
      <c r="O116" s="8" t="s">
        <v>742</v>
      </c>
      <c r="P116" s="8" t="s">
        <v>743</v>
      </c>
      <c r="Q116" s="8" t="s">
        <v>744</v>
      </c>
      <c r="R116" s="8" t="s">
        <v>51</v>
      </c>
      <c r="S116" s="8" t="n">
        <v>3279.97</v>
      </c>
      <c r="T116" s="8" t="n">
        <v>3279.97</v>
      </c>
      <c r="U116" s="8" t="n">
        <v>2688.5</v>
      </c>
      <c r="V116" s="8"/>
      <c r="W116" s="8"/>
      <c r="X116" s="8"/>
      <c r="Y116" s="8"/>
      <c r="Z116" s="8" t="s">
        <v>900</v>
      </c>
      <c r="AA116" s="9" t="n">
        <v>45265</v>
      </c>
      <c r="AB116" s="8" t="s">
        <v>746</v>
      </c>
      <c r="AC116" s="8" t="n">
        <v>2023</v>
      </c>
      <c r="AD116" s="8" t="n">
        <v>2219</v>
      </c>
      <c r="AE116" s="8" t="n">
        <v>0</v>
      </c>
      <c r="AF116" s="8" t="s">
        <v>647</v>
      </c>
      <c r="AG116" s="8" t="s">
        <v>648</v>
      </c>
      <c r="AH116" s="8" t="s">
        <v>901</v>
      </c>
      <c r="AI116" s="8" t="s">
        <v>628</v>
      </c>
      <c r="AJ116" s="8" t="n">
        <v>2023</v>
      </c>
      <c r="AK116" s="8" t="s">
        <v>674</v>
      </c>
      <c r="AL116" s="8" t="s">
        <v>59</v>
      </c>
      <c r="AM116" s="8" t="s">
        <v>59</v>
      </c>
      <c r="AN116" s="8" t="s">
        <v>60</v>
      </c>
      <c r="AO116" s="8" t="s">
        <v>898</v>
      </c>
      <c r="AP116" s="9" t="n">
        <v>45321</v>
      </c>
      <c r="AQ116" s="8"/>
      <c r="AR116" s="8"/>
      <c r="AS116" s="8" t="s">
        <v>63</v>
      </c>
      <c r="AT116" s="8" t="s">
        <v>64</v>
      </c>
    </row>
    <row r="117" customFormat="false" ht="15.75" hidden="false" customHeight="true" outlineLevel="0" collapsed="false">
      <c r="A117" s="8" t="s">
        <v>902</v>
      </c>
      <c r="B117" s="8" t="n">
        <v>2260</v>
      </c>
      <c r="C117" s="9" t="n">
        <v>45322</v>
      </c>
      <c r="D117" s="9" t="n">
        <v>45267</v>
      </c>
      <c r="E117" s="9" t="n">
        <v>45316</v>
      </c>
      <c r="F117" s="9" t="n">
        <v>45321</v>
      </c>
      <c r="G117" s="9" t="n">
        <v>45329</v>
      </c>
      <c r="H117" s="8" t="s">
        <v>374</v>
      </c>
      <c r="I117" s="12" t="n">
        <f aca="false">+G117-D117</f>
        <v>62</v>
      </c>
      <c r="J117" s="12" t="n">
        <f aca="false">+F117-E117</f>
        <v>5</v>
      </c>
      <c r="K117" s="12" t="n">
        <f aca="false">+I117-J117</f>
        <v>57</v>
      </c>
      <c r="L117" s="8" t="n">
        <v>57</v>
      </c>
      <c r="M117" s="8" t="n">
        <v>128820</v>
      </c>
      <c r="N117" s="8" t="s">
        <v>741</v>
      </c>
      <c r="O117" s="8" t="s">
        <v>742</v>
      </c>
      <c r="P117" s="8" t="s">
        <v>743</v>
      </c>
      <c r="Q117" s="8" t="s">
        <v>744</v>
      </c>
      <c r="R117" s="8" t="s">
        <v>51</v>
      </c>
      <c r="S117" s="8" t="n">
        <v>2757.2</v>
      </c>
      <c r="T117" s="8" t="n">
        <v>2757.2</v>
      </c>
      <c r="U117" s="8" t="n">
        <v>2260</v>
      </c>
      <c r="V117" s="8"/>
      <c r="W117" s="8"/>
      <c r="X117" s="8"/>
      <c r="Y117" s="8"/>
      <c r="Z117" s="8" t="s">
        <v>903</v>
      </c>
      <c r="AA117" s="9" t="n">
        <v>45265</v>
      </c>
      <c r="AB117" s="8" t="s">
        <v>746</v>
      </c>
      <c r="AC117" s="8" t="n">
        <v>2023</v>
      </c>
      <c r="AD117" s="8" t="n">
        <v>2173</v>
      </c>
      <c r="AE117" s="8" t="n">
        <v>0</v>
      </c>
      <c r="AF117" s="8" t="s">
        <v>647</v>
      </c>
      <c r="AG117" s="8" t="s">
        <v>648</v>
      </c>
      <c r="AH117" s="8" t="s">
        <v>747</v>
      </c>
      <c r="AI117" s="8" t="s">
        <v>609</v>
      </c>
      <c r="AJ117" s="8" t="n">
        <v>2023</v>
      </c>
      <c r="AK117" s="8" t="s">
        <v>610</v>
      </c>
      <c r="AL117" s="8" t="s">
        <v>59</v>
      </c>
      <c r="AM117" s="8" t="s">
        <v>59</v>
      </c>
      <c r="AN117" s="8" t="s">
        <v>60</v>
      </c>
      <c r="AO117" s="8" t="s">
        <v>898</v>
      </c>
      <c r="AP117" s="9" t="n">
        <v>45321</v>
      </c>
      <c r="AQ117" s="8"/>
      <c r="AR117" s="8"/>
      <c r="AS117" s="8" t="s">
        <v>63</v>
      </c>
      <c r="AT117" s="8" t="s">
        <v>64</v>
      </c>
    </row>
    <row r="118" customFormat="false" ht="15.75" hidden="false" customHeight="true" outlineLevel="0" collapsed="false">
      <c r="A118" s="8" t="s">
        <v>904</v>
      </c>
      <c r="B118" s="8" t="n">
        <v>90</v>
      </c>
      <c r="C118" s="9" t="n">
        <v>45322</v>
      </c>
      <c r="D118" s="9" t="n">
        <v>45267</v>
      </c>
      <c r="E118" s="9" t="n">
        <v>45316</v>
      </c>
      <c r="F118" s="9" t="n">
        <v>45321</v>
      </c>
      <c r="G118" s="9" t="n">
        <v>45329</v>
      </c>
      <c r="H118" s="8" t="s">
        <v>374</v>
      </c>
      <c r="I118" s="12" t="n">
        <f aca="false">+G118-D118</f>
        <v>62</v>
      </c>
      <c r="J118" s="12" t="n">
        <f aca="false">+F118-E118</f>
        <v>5</v>
      </c>
      <c r="K118" s="12" t="n">
        <f aca="false">+I118-J118</f>
        <v>57</v>
      </c>
      <c r="L118" s="8" t="n">
        <v>57</v>
      </c>
      <c r="M118" s="8" t="n">
        <v>5130</v>
      </c>
      <c r="N118" s="8" t="s">
        <v>741</v>
      </c>
      <c r="O118" s="8" t="s">
        <v>742</v>
      </c>
      <c r="P118" s="8" t="s">
        <v>743</v>
      </c>
      <c r="Q118" s="8" t="s">
        <v>744</v>
      </c>
      <c r="R118" s="8" t="s">
        <v>51</v>
      </c>
      <c r="S118" s="8" t="n">
        <v>109.8</v>
      </c>
      <c r="T118" s="8" t="n">
        <v>109.8</v>
      </c>
      <c r="U118" s="8" t="n">
        <v>90</v>
      </c>
      <c r="V118" s="8"/>
      <c r="W118" s="8"/>
      <c r="X118" s="8"/>
      <c r="Y118" s="8"/>
      <c r="Z118" s="8" t="s">
        <v>905</v>
      </c>
      <c r="AA118" s="9" t="n">
        <v>45265</v>
      </c>
      <c r="AB118" s="8" t="s">
        <v>746</v>
      </c>
      <c r="AC118" s="8" t="n">
        <v>2023</v>
      </c>
      <c r="AD118" s="8" t="n">
        <v>2252</v>
      </c>
      <c r="AE118" s="8" t="n">
        <v>0</v>
      </c>
      <c r="AF118" s="8" t="s">
        <v>636</v>
      </c>
      <c r="AG118" s="8" t="s">
        <v>637</v>
      </c>
      <c r="AH118" s="8" t="s">
        <v>906</v>
      </c>
      <c r="AI118" s="8" t="s">
        <v>609</v>
      </c>
      <c r="AJ118" s="8" t="n">
        <v>2023</v>
      </c>
      <c r="AK118" s="8" t="s">
        <v>897</v>
      </c>
      <c r="AL118" s="8" t="s">
        <v>59</v>
      </c>
      <c r="AM118" s="8" t="s">
        <v>59</v>
      </c>
      <c r="AN118" s="8" t="s">
        <v>60</v>
      </c>
      <c r="AO118" s="8" t="s">
        <v>898</v>
      </c>
      <c r="AP118" s="9" t="n">
        <v>45321</v>
      </c>
      <c r="AQ118" s="8"/>
      <c r="AR118" s="8"/>
      <c r="AS118" s="8" t="s">
        <v>63</v>
      </c>
      <c r="AT118" s="8" t="s">
        <v>64</v>
      </c>
    </row>
    <row r="119" customFormat="false" ht="15.75" hidden="false" customHeight="true" outlineLevel="0" collapsed="false">
      <c r="A119" s="8" t="s">
        <v>907</v>
      </c>
      <c r="B119" s="8" t="n">
        <v>934.44</v>
      </c>
      <c r="C119" s="9" t="n">
        <v>45291</v>
      </c>
      <c r="D119" s="9" t="n">
        <v>45271</v>
      </c>
      <c r="E119" s="9" t="n">
        <v>45316</v>
      </c>
      <c r="F119" s="9" t="n">
        <v>45322</v>
      </c>
      <c r="G119" s="9" t="n">
        <v>45329</v>
      </c>
      <c r="H119" s="8" t="s">
        <v>374</v>
      </c>
      <c r="I119" s="12" t="n">
        <f aca="false">+G119-D119</f>
        <v>58</v>
      </c>
      <c r="J119" s="12" t="n">
        <f aca="false">+F119-E119</f>
        <v>6</v>
      </c>
      <c r="K119" s="12" t="n">
        <f aca="false">+I119-J119</f>
        <v>52</v>
      </c>
      <c r="L119" s="8" t="n">
        <v>52</v>
      </c>
      <c r="M119" s="8" t="n">
        <v>48590.88</v>
      </c>
      <c r="N119" s="8" t="s">
        <v>809</v>
      </c>
      <c r="O119" s="8" t="s">
        <v>810</v>
      </c>
      <c r="P119" s="8" t="s">
        <v>811</v>
      </c>
      <c r="Q119" s="8" t="s">
        <v>811</v>
      </c>
      <c r="R119" s="8" t="s">
        <v>51</v>
      </c>
      <c r="S119" s="8" t="n">
        <v>1140.02</v>
      </c>
      <c r="T119" s="8" t="n">
        <v>1140.02</v>
      </c>
      <c r="U119" s="8" t="n">
        <v>934.44</v>
      </c>
      <c r="V119" s="8"/>
      <c r="W119" s="8"/>
      <c r="X119" s="8"/>
      <c r="Y119" s="8"/>
      <c r="Z119" s="8" t="s">
        <v>908</v>
      </c>
      <c r="AA119" s="9" t="n">
        <v>45266</v>
      </c>
      <c r="AB119" s="8" t="s">
        <v>909</v>
      </c>
      <c r="AC119" s="8" t="n">
        <v>2023</v>
      </c>
      <c r="AD119" s="8" t="n">
        <v>2252</v>
      </c>
      <c r="AE119" s="8" t="n">
        <v>0</v>
      </c>
      <c r="AF119" s="8" t="s">
        <v>636</v>
      </c>
      <c r="AG119" s="8" t="s">
        <v>637</v>
      </c>
      <c r="AH119" s="8" t="s">
        <v>910</v>
      </c>
      <c r="AI119" s="8" t="s">
        <v>609</v>
      </c>
      <c r="AJ119" s="8" t="n">
        <v>2023</v>
      </c>
      <c r="AK119" s="8" t="s">
        <v>897</v>
      </c>
      <c r="AL119" s="8" t="s">
        <v>59</v>
      </c>
      <c r="AM119" s="8" t="s">
        <v>59</v>
      </c>
      <c r="AN119" s="8" t="s">
        <v>60</v>
      </c>
      <c r="AO119" s="8" t="s">
        <v>815</v>
      </c>
      <c r="AP119" s="9" t="n">
        <v>45322</v>
      </c>
      <c r="AQ119" s="8"/>
      <c r="AR119" s="8"/>
      <c r="AS119" s="8" t="s">
        <v>63</v>
      </c>
      <c r="AT119" s="8" t="s">
        <v>64</v>
      </c>
    </row>
    <row r="120" customFormat="false" ht="15.75" hidden="false" customHeight="true" outlineLevel="0" collapsed="false">
      <c r="A120" s="8" t="s">
        <v>911</v>
      </c>
      <c r="B120" s="8" t="n">
        <v>959.2</v>
      </c>
      <c r="C120" s="9" t="n">
        <v>45322</v>
      </c>
      <c r="D120" s="9" t="n">
        <v>45271</v>
      </c>
      <c r="E120" s="9" t="n">
        <v>45316</v>
      </c>
      <c r="F120" s="9" t="n">
        <v>45321</v>
      </c>
      <c r="G120" s="9" t="n">
        <v>45329</v>
      </c>
      <c r="H120" s="8" t="s">
        <v>374</v>
      </c>
      <c r="I120" s="12" t="n">
        <f aca="false">+G120-D120</f>
        <v>58</v>
      </c>
      <c r="J120" s="12" t="n">
        <f aca="false">+F120-E120</f>
        <v>5</v>
      </c>
      <c r="K120" s="12" t="n">
        <f aca="false">+I120-J120</f>
        <v>53</v>
      </c>
      <c r="L120" s="8" t="n">
        <v>53</v>
      </c>
      <c r="M120" s="8" t="n">
        <v>50837.6</v>
      </c>
      <c r="N120" s="8" t="s">
        <v>642</v>
      </c>
      <c r="O120" s="8" t="s">
        <v>643</v>
      </c>
      <c r="P120" s="8" t="s">
        <v>644</v>
      </c>
      <c r="Q120" s="8" t="s">
        <v>644</v>
      </c>
      <c r="R120" s="8" t="s">
        <v>51</v>
      </c>
      <c r="S120" s="8" t="n">
        <v>1170.22</v>
      </c>
      <c r="T120" s="8" t="n">
        <v>1170.22</v>
      </c>
      <c r="U120" s="8" t="n">
        <v>959.2</v>
      </c>
      <c r="V120" s="8"/>
      <c r="W120" s="8"/>
      <c r="X120" s="8"/>
      <c r="Y120" s="8"/>
      <c r="Z120" s="8" t="s">
        <v>912</v>
      </c>
      <c r="AA120" s="9" t="n">
        <v>45266</v>
      </c>
      <c r="AB120" s="8" t="s">
        <v>913</v>
      </c>
      <c r="AC120" s="8" t="n">
        <v>2023</v>
      </c>
      <c r="AD120" s="8" t="n">
        <v>2305</v>
      </c>
      <c r="AE120" s="8" t="n">
        <v>0</v>
      </c>
      <c r="AF120" s="8" t="s">
        <v>647</v>
      </c>
      <c r="AG120" s="8" t="s">
        <v>648</v>
      </c>
      <c r="AH120" s="8" t="s">
        <v>914</v>
      </c>
      <c r="AI120" s="8" t="s">
        <v>738</v>
      </c>
      <c r="AJ120" s="8" t="n">
        <v>2023</v>
      </c>
      <c r="AK120" s="8" t="s">
        <v>820</v>
      </c>
      <c r="AL120" s="8" t="s">
        <v>59</v>
      </c>
      <c r="AM120" s="8" t="s">
        <v>59</v>
      </c>
      <c r="AN120" s="8" t="s">
        <v>60</v>
      </c>
      <c r="AO120" s="8" t="s">
        <v>732</v>
      </c>
      <c r="AP120" s="9" t="n">
        <v>45321</v>
      </c>
      <c r="AQ120" s="8"/>
      <c r="AR120" s="8"/>
      <c r="AS120" s="8" t="s">
        <v>63</v>
      </c>
      <c r="AT120" s="8" t="s">
        <v>64</v>
      </c>
    </row>
    <row r="121" customFormat="false" ht="15.75" hidden="false" customHeight="true" outlineLevel="0" collapsed="false">
      <c r="A121" s="8" t="s">
        <v>915</v>
      </c>
      <c r="B121" s="8" t="n">
        <v>1830.61</v>
      </c>
      <c r="C121" s="9" t="n">
        <v>45322</v>
      </c>
      <c r="D121" s="9" t="n">
        <v>45271</v>
      </c>
      <c r="E121" s="9" t="n">
        <v>45316</v>
      </c>
      <c r="F121" s="9" t="n">
        <v>45321</v>
      </c>
      <c r="G121" s="9" t="n">
        <v>45329</v>
      </c>
      <c r="H121" s="8" t="s">
        <v>374</v>
      </c>
      <c r="I121" s="12" t="n">
        <f aca="false">+G121-D121</f>
        <v>58</v>
      </c>
      <c r="J121" s="12" t="n">
        <f aca="false">+F121-E121</f>
        <v>5</v>
      </c>
      <c r="K121" s="12" t="n">
        <f aca="false">+I121-J121</f>
        <v>53</v>
      </c>
      <c r="L121" s="8" t="n">
        <v>53</v>
      </c>
      <c r="M121" s="8" t="n">
        <v>97022.33</v>
      </c>
      <c r="N121" s="8" t="s">
        <v>642</v>
      </c>
      <c r="O121" s="8" t="s">
        <v>643</v>
      </c>
      <c r="P121" s="8" t="s">
        <v>644</v>
      </c>
      <c r="Q121" s="8" t="s">
        <v>644</v>
      </c>
      <c r="R121" s="8" t="s">
        <v>51</v>
      </c>
      <c r="S121" s="8" t="n">
        <v>2233.34</v>
      </c>
      <c r="T121" s="8" t="n">
        <v>2233.34</v>
      </c>
      <c r="U121" s="8" t="n">
        <v>1830.61</v>
      </c>
      <c r="V121" s="8"/>
      <c r="W121" s="8"/>
      <c r="X121" s="8"/>
      <c r="Y121" s="8"/>
      <c r="Z121" s="8" t="s">
        <v>916</v>
      </c>
      <c r="AA121" s="9" t="n">
        <v>45266</v>
      </c>
      <c r="AB121" s="8" t="s">
        <v>917</v>
      </c>
      <c r="AC121" s="8" t="n">
        <v>2023</v>
      </c>
      <c r="AD121" s="8" t="n">
        <v>2305</v>
      </c>
      <c r="AE121" s="8" t="n">
        <v>0</v>
      </c>
      <c r="AF121" s="8" t="s">
        <v>636</v>
      </c>
      <c r="AG121" s="8" t="s">
        <v>637</v>
      </c>
      <c r="AH121" s="8" t="s">
        <v>918</v>
      </c>
      <c r="AI121" s="8" t="s">
        <v>609</v>
      </c>
      <c r="AJ121" s="8" t="n">
        <v>2023</v>
      </c>
      <c r="AK121" s="8" t="s">
        <v>820</v>
      </c>
      <c r="AL121" s="8" t="s">
        <v>59</v>
      </c>
      <c r="AM121" s="8" t="s">
        <v>59</v>
      </c>
      <c r="AN121" s="8" t="s">
        <v>60</v>
      </c>
      <c r="AO121" s="8" t="s">
        <v>732</v>
      </c>
      <c r="AP121" s="9" t="n">
        <v>45321</v>
      </c>
      <c r="AQ121" s="8"/>
      <c r="AR121" s="8"/>
      <c r="AS121" s="8" t="s">
        <v>63</v>
      </c>
      <c r="AT121" s="8" t="s">
        <v>64</v>
      </c>
    </row>
    <row r="122" customFormat="false" ht="15.75" hidden="false" customHeight="true" outlineLevel="0" collapsed="false">
      <c r="A122" s="8" t="s">
        <v>919</v>
      </c>
      <c r="B122" s="8" t="n">
        <v>184.5</v>
      </c>
      <c r="C122" s="9" t="n">
        <v>45291</v>
      </c>
      <c r="D122" s="9" t="n">
        <v>45271</v>
      </c>
      <c r="E122" s="9" t="n">
        <v>45320</v>
      </c>
      <c r="F122" s="9" t="n">
        <v>45323</v>
      </c>
      <c r="G122" s="9" t="n">
        <v>45329</v>
      </c>
      <c r="H122" s="8" t="s">
        <v>374</v>
      </c>
      <c r="I122" s="12" t="n">
        <f aca="false">+G122-D122</f>
        <v>58</v>
      </c>
      <c r="J122" s="12" t="n">
        <f aca="false">+F122-E122</f>
        <v>3</v>
      </c>
      <c r="K122" s="12" t="n">
        <f aca="false">+I122-J122</f>
        <v>55</v>
      </c>
      <c r="L122" s="8" t="n">
        <v>55</v>
      </c>
      <c r="M122" s="8" t="n">
        <v>10147.5</v>
      </c>
      <c r="N122" s="8" t="s">
        <v>920</v>
      </c>
      <c r="O122" s="8" t="s">
        <v>921</v>
      </c>
      <c r="P122" s="8" t="s">
        <v>922</v>
      </c>
      <c r="Q122" s="8" t="s">
        <v>922</v>
      </c>
      <c r="R122" s="8" t="s">
        <v>454</v>
      </c>
      <c r="S122" s="8" t="n">
        <v>225.09</v>
      </c>
      <c r="T122" s="8" t="n">
        <v>225.09</v>
      </c>
      <c r="U122" s="8" t="n">
        <v>184.5</v>
      </c>
      <c r="V122" s="8"/>
      <c r="W122" s="8"/>
      <c r="X122" s="8"/>
      <c r="Y122" s="8"/>
      <c r="Z122" s="8" t="s">
        <v>923</v>
      </c>
      <c r="AA122" s="9" t="n">
        <v>45268</v>
      </c>
      <c r="AB122" s="8" t="s">
        <v>924</v>
      </c>
      <c r="AC122" s="8" t="n">
        <v>2023</v>
      </c>
      <c r="AD122" s="8" t="n">
        <v>246</v>
      </c>
      <c r="AE122" s="8" t="n">
        <v>0</v>
      </c>
      <c r="AF122" s="8" t="s">
        <v>925</v>
      </c>
      <c r="AG122" s="8" t="s">
        <v>926</v>
      </c>
      <c r="AH122" s="8" t="s">
        <v>927</v>
      </c>
      <c r="AI122" s="8"/>
      <c r="AJ122" s="8" t="n">
        <v>2022</v>
      </c>
      <c r="AK122" s="8" t="s">
        <v>928</v>
      </c>
      <c r="AL122" s="8" t="s">
        <v>59</v>
      </c>
      <c r="AM122" s="8" t="s">
        <v>59</v>
      </c>
      <c r="AN122" s="8" t="s">
        <v>60</v>
      </c>
      <c r="AO122" s="8" t="s">
        <v>929</v>
      </c>
      <c r="AP122" s="9" t="n">
        <v>45323</v>
      </c>
      <c r="AQ122" s="8"/>
      <c r="AR122" s="8"/>
      <c r="AS122" s="8" t="s">
        <v>63</v>
      </c>
      <c r="AT122" s="8" t="s">
        <v>64</v>
      </c>
    </row>
    <row r="123" customFormat="false" ht="15.75" hidden="false" customHeight="true" outlineLevel="0" collapsed="false">
      <c r="A123" s="8" t="s">
        <v>930</v>
      </c>
      <c r="B123" s="8" t="n">
        <v>281</v>
      </c>
      <c r="C123" s="9" t="n">
        <v>45322</v>
      </c>
      <c r="D123" s="9" t="n">
        <v>45271</v>
      </c>
      <c r="E123" s="9" t="n">
        <v>45316</v>
      </c>
      <c r="F123" s="9" t="n">
        <v>45323</v>
      </c>
      <c r="G123" s="9" t="n">
        <v>45329</v>
      </c>
      <c r="H123" s="8" t="s">
        <v>374</v>
      </c>
      <c r="I123" s="12" t="n">
        <f aca="false">+G123-D123</f>
        <v>58</v>
      </c>
      <c r="J123" s="12" t="n">
        <f aca="false">+F123-E123</f>
        <v>7</v>
      </c>
      <c r="K123" s="12" t="n">
        <f aca="false">+I123-J123</f>
        <v>51</v>
      </c>
      <c r="L123" s="8" t="n">
        <v>51</v>
      </c>
      <c r="M123" s="8" t="n">
        <v>14331</v>
      </c>
      <c r="N123" s="8" t="s">
        <v>931</v>
      </c>
      <c r="O123" s="8" t="s">
        <v>932</v>
      </c>
      <c r="P123" s="8" t="s">
        <v>933</v>
      </c>
      <c r="Q123" s="8" t="s">
        <v>933</v>
      </c>
      <c r="R123" s="8" t="s">
        <v>454</v>
      </c>
      <c r="S123" s="8" t="n">
        <v>342.82</v>
      </c>
      <c r="T123" s="8" t="n">
        <v>342.82</v>
      </c>
      <c r="U123" s="8" t="n">
        <v>281</v>
      </c>
      <c r="V123" s="8"/>
      <c r="W123" s="8"/>
      <c r="X123" s="8"/>
      <c r="Y123" s="8"/>
      <c r="Z123" s="8" t="s">
        <v>934</v>
      </c>
      <c r="AA123" s="9" t="n">
        <v>45267</v>
      </c>
      <c r="AB123" s="8" t="s">
        <v>935</v>
      </c>
      <c r="AC123" s="8" t="n">
        <v>2023</v>
      </c>
      <c r="AD123" s="8" t="n">
        <v>2314</v>
      </c>
      <c r="AE123" s="8" t="n">
        <v>0</v>
      </c>
      <c r="AF123" s="8" t="s">
        <v>936</v>
      </c>
      <c r="AG123" s="8" t="s">
        <v>937</v>
      </c>
      <c r="AH123" s="8" t="s">
        <v>938</v>
      </c>
      <c r="AI123" s="8" t="s">
        <v>896</v>
      </c>
      <c r="AJ123" s="8" t="n">
        <v>2023</v>
      </c>
      <c r="AK123" s="8" t="s">
        <v>939</v>
      </c>
      <c r="AL123" s="8" t="s">
        <v>59</v>
      </c>
      <c r="AM123" s="8" t="s">
        <v>59</v>
      </c>
      <c r="AN123" s="8" t="s">
        <v>60</v>
      </c>
      <c r="AO123" s="8" t="s">
        <v>940</v>
      </c>
      <c r="AP123" s="9" t="n">
        <v>45323</v>
      </c>
      <c r="AQ123" s="8"/>
      <c r="AR123" s="8"/>
      <c r="AS123" s="8" t="s">
        <v>63</v>
      </c>
      <c r="AT123" s="8" t="s">
        <v>64</v>
      </c>
    </row>
    <row r="124" customFormat="false" ht="15.75" hidden="false" customHeight="true" outlineLevel="0" collapsed="false">
      <c r="A124" s="8" t="s">
        <v>941</v>
      </c>
      <c r="B124" s="8" t="n">
        <v>10687.5</v>
      </c>
      <c r="C124" s="9" t="n">
        <v>45291</v>
      </c>
      <c r="D124" s="9" t="n">
        <v>45272</v>
      </c>
      <c r="E124" s="9" t="n">
        <v>45275</v>
      </c>
      <c r="F124" s="9" t="n">
        <v>45294</v>
      </c>
      <c r="G124" s="9" t="n">
        <v>45329</v>
      </c>
      <c r="H124" s="8" t="s">
        <v>374</v>
      </c>
      <c r="I124" s="12" t="n">
        <f aca="false">+G124-D124</f>
        <v>57</v>
      </c>
      <c r="J124" s="12" t="n">
        <f aca="false">+F124-E124</f>
        <v>19</v>
      </c>
      <c r="K124" s="12" t="n">
        <f aca="false">+I124-J124</f>
        <v>38</v>
      </c>
      <c r="L124" s="8" t="n">
        <v>38</v>
      </c>
      <c r="M124" s="8" t="n">
        <v>406125</v>
      </c>
      <c r="N124" s="8" t="s">
        <v>942</v>
      </c>
      <c r="O124" s="8" t="s">
        <v>943</v>
      </c>
      <c r="P124" s="8" t="s">
        <v>944</v>
      </c>
      <c r="Q124" s="8" t="s">
        <v>944</v>
      </c>
      <c r="R124" s="8" t="s">
        <v>454</v>
      </c>
      <c r="S124" s="8" t="n">
        <v>13038.75</v>
      </c>
      <c r="T124" s="8" t="n">
        <v>13038.75</v>
      </c>
      <c r="U124" s="8" t="n">
        <v>10687.5</v>
      </c>
      <c r="V124" s="8"/>
      <c r="W124" s="8"/>
      <c r="X124" s="8"/>
      <c r="Y124" s="8"/>
      <c r="Z124" s="8" t="s">
        <v>945</v>
      </c>
      <c r="AA124" s="9" t="n">
        <v>45267</v>
      </c>
      <c r="AB124" s="8" t="s">
        <v>946</v>
      </c>
      <c r="AC124" s="8" t="n">
        <v>2023</v>
      </c>
      <c r="AD124" s="8" t="n">
        <v>253</v>
      </c>
      <c r="AE124" s="8" t="n">
        <v>0</v>
      </c>
      <c r="AF124" s="8" t="s">
        <v>129</v>
      </c>
      <c r="AG124" s="8" t="s">
        <v>130</v>
      </c>
      <c r="AH124" s="8" t="s">
        <v>947</v>
      </c>
      <c r="AI124" s="8"/>
      <c r="AJ124" s="8" t="n">
        <v>2020</v>
      </c>
      <c r="AK124" s="8" t="s">
        <v>948</v>
      </c>
      <c r="AL124" s="8" t="s">
        <v>59</v>
      </c>
      <c r="AM124" s="8" t="s">
        <v>59</v>
      </c>
      <c r="AN124" s="8" t="s">
        <v>60</v>
      </c>
      <c r="AO124" s="8" t="s">
        <v>949</v>
      </c>
      <c r="AP124" s="9" t="n">
        <v>45321</v>
      </c>
      <c r="AQ124" s="8"/>
      <c r="AR124" s="8"/>
      <c r="AS124" s="8" t="s">
        <v>63</v>
      </c>
      <c r="AT124" s="8" t="s">
        <v>64</v>
      </c>
    </row>
    <row r="125" customFormat="false" ht="15.75" hidden="false" customHeight="true" outlineLevel="0" collapsed="false">
      <c r="A125" s="8" t="s">
        <v>950</v>
      </c>
      <c r="B125" s="8" t="n">
        <v>1149.4</v>
      </c>
      <c r="C125" s="9" t="n">
        <v>45291</v>
      </c>
      <c r="D125" s="9" t="n">
        <v>45272</v>
      </c>
      <c r="E125" s="9" t="n">
        <v>45328</v>
      </c>
      <c r="F125" s="9" t="n">
        <v>45336</v>
      </c>
      <c r="G125" s="9" t="n">
        <v>45341</v>
      </c>
      <c r="H125" s="8" t="s">
        <v>374</v>
      </c>
      <c r="I125" s="12" t="n">
        <f aca="false">+G125-D125</f>
        <v>69</v>
      </c>
      <c r="J125" s="12" t="n">
        <f aca="false">+F125-E125</f>
        <v>8</v>
      </c>
      <c r="K125" s="12" t="n">
        <f aca="false">+I125-J125</f>
        <v>61</v>
      </c>
      <c r="L125" s="8" t="n">
        <v>61</v>
      </c>
      <c r="M125" s="8" t="n">
        <v>70113.4</v>
      </c>
      <c r="N125" s="8" t="s">
        <v>802</v>
      </c>
      <c r="O125" s="8" t="s">
        <v>803</v>
      </c>
      <c r="P125" s="8" t="s">
        <v>804</v>
      </c>
      <c r="Q125" s="8" t="s">
        <v>804</v>
      </c>
      <c r="R125" s="8" t="s">
        <v>454</v>
      </c>
      <c r="S125" s="8" t="n">
        <v>1402.27</v>
      </c>
      <c r="T125" s="8" t="n">
        <v>1402.27</v>
      </c>
      <c r="U125" s="8" t="n">
        <v>1149.4</v>
      </c>
      <c r="V125" s="8"/>
      <c r="W125" s="8"/>
      <c r="X125" s="8"/>
      <c r="Y125" s="8"/>
      <c r="Z125" s="8" t="s">
        <v>951</v>
      </c>
      <c r="AA125" s="9" t="n">
        <v>45268</v>
      </c>
      <c r="AB125" s="8"/>
      <c r="AC125" s="8" t="n">
        <v>2023</v>
      </c>
      <c r="AD125" s="8" t="n">
        <v>2114</v>
      </c>
      <c r="AE125" s="8" t="n">
        <v>0</v>
      </c>
      <c r="AF125" s="8" t="s">
        <v>636</v>
      </c>
      <c r="AG125" s="8" t="s">
        <v>637</v>
      </c>
      <c r="AH125" s="8" t="s">
        <v>806</v>
      </c>
      <c r="AI125" s="8" t="s">
        <v>628</v>
      </c>
      <c r="AJ125" s="8" t="n">
        <v>2023</v>
      </c>
      <c r="AK125" s="8" t="s">
        <v>629</v>
      </c>
      <c r="AL125" s="8" t="s">
        <v>59</v>
      </c>
      <c r="AM125" s="8" t="s">
        <v>59</v>
      </c>
      <c r="AN125" s="8" t="s">
        <v>60</v>
      </c>
      <c r="AO125" s="8" t="s">
        <v>952</v>
      </c>
      <c r="AP125" s="9" t="n">
        <v>45336</v>
      </c>
      <c r="AQ125" s="8"/>
      <c r="AR125" s="8"/>
      <c r="AS125" s="8" t="s">
        <v>63</v>
      </c>
      <c r="AT125" s="8" t="s">
        <v>64</v>
      </c>
    </row>
    <row r="126" customFormat="false" ht="15.75" hidden="false" customHeight="true" outlineLevel="0" collapsed="false">
      <c r="A126" s="8" t="s">
        <v>953</v>
      </c>
      <c r="B126" s="8" t="n">
        <v>2618</v>
      </c>
      <c r="C126" s="9" t="n">
        <v>45322</v>
      </c>
      <c r="D126" s="9" t="n">
        <v>45273</v>
      </c>
      <c r="E126" s="9" t="n">
        <v>45316</v>
      </c>
      <c r="F126" s="9" t="n">
        <v>45321</v>
      </c>
      <c r="G126" s="9" t="n">
        <v>45329</v>
      </c>
      <c r="H126" s="8" t="s">
        <v>374</v>
      </c>
      <c r="I126" s="12" t="n">
        <f aca="false">+G126-D126</f>
        <v>56</v>
      </c>
      <c r="J126" s="12" t="n">
        <f aca="false">+F126-E126</f>
        <v>5</v>
      </c>
      <c r="K126" s="12" t="n">
        <f aca="false">+I126-J126</f>
        <v>51</v>
      </c>
      <c r="L126" s="8" t="n">
        <v>51</v>
      </c>
      <c r="M126" s="8" t="n">
        <v>133518</v>
      </c>
      <c r="N126" s="8" t="s">
        <v>642</v>
      </c>
      <c r="O126" s="8" t="s">
        <v>643</v>
      </c>
      <c r="P126" s="8" t="s">
        <v>644</v>
      </c>
      <c r="Q126" s="8" t="s">
        <v>644</v>
      </c>
      <c r="R126" s="8" t="s">
        <v>51</v>
      </c>
      <c r="S126" s="8" t="n">
        <v>3193.96</v>
      </c>
      <c r="T126" s="8" t="n">
        <v>3193.96</v>
      </c>
      <c r="U126" s="8" t="n">
        <v>2618</v>
      </c>
      <c r="V126" s="8"/>
      <c r="W126" s="8"/>
      <c r="X126" s="8"/>
      <c r="Y126" s="8"/>
      <c r="Z126" s="8" t="s">
        <v>954</v>
      </c>
      <c r="AA126" s="9" t="n">
        <v>45271</v>
      </c>
      <c r="AB126" s="8" t="s">
        <v>712</v>
      </c>
      <c r="AC126" s="8" t="n">
        <v>2023</v>
      </c>
      <c r="AD126" s="8" t="n">
        <v>766</v>
      </c>
      <c r="AE126" s="8" t="n">
        <v>0</v>
      </c>
      <c r="AF126" s="8" t="s">
        <v>713</v>
      </c>
      <c r="AG126" s="8" t="s">
        <v>714</v>
      </c>
      <c r="AH126" s="8" t="s">
        <v>715</v>
      </c>
      <c r="AI126" s="8" t="s">
        <v>716</v>
      </c>
      <c r="AJ126" s="8" t="n">
        <v>2023</v>
      </c>
      <c r="AK126" s="8" t="s">
        <v>717</v>
      </c>
      <c r="AL126" s="8" t="s">
        <v>59</v>
      </c>
      <c r="AM126" s="8" t="s">
        <v>59</v>
      </c>
      <c r="AN126" s="8" t="s">
        <v>60</v>
      </c>
      <c r="AO126" s="8" t="s">
        <v>732</v>
      </c>
      <c r="AP126" s="9" t="n">
        <v>45321</v>
      </c>
      <c r="AQ126" s="8"/>
      <c r="AR126" s="8"/>
      <c r="AS126" s="8" t="s">
        <v>63</v>
      </c>
      <c r="AT126" s="8" t="s">
        <v>64</v>
      </c>
    </row>
    <row r="127" customFormat="false" ht="15.75" hidden="false" customHeight="true" outlineLevel="0" collapsed="false">
      <c r="A127" s="8" t="s">
        <v>955</v>
      </c>
      <c r="B127" s="8" t="n">
        <v>1223.64</v>
      </c>
      <c r="C127" s="9" t="n">
        <v>45291</v>
      </c>
      <c r="D127" s="9" t="n">
        <v>45273</v>
      </c>
      <c r="E127" s="9" t="n">
        <v>45315</v>
      </c>
      <c r="F127" s="9" t="n">
        <v>45322</v>
      </c>
      <c r="G127" s="9" t="n">
        <v>45329</v>
      </c>
      <c r="H127" s="8" t="s">
        <v>374</v>
      </c>
      <c r="I127" s="12" t="n">
        <f aca="false">+G127-D127</f>
        <v>56</v>
      </c>
      <c r="J127" s="12" t="n">
        <f aca="false">+F127-E127</f>
        <v>7</v>
      </c>
      <c r="K127" s="12" t="n">
        <f aca="false">+I127-J127</f>
        <v>49</v>
      </c>
      <c r="L127" s="8" t="n">
        <v>49</v>
      </c>
      <c r="M127" s="8" t="n">
        <v>59958.36</v>
      </c>
      <c r="N127" s="8" t="s">
        <v>956</v>
      </c>
      <c r="O127" s="8" t="s">
        <v>957</v>
      </c>
      <c r="P127" s="8" t="s">
        <v>958</v>
      </c>
      <c r="Q127" s="8" t="s">
        <v>958</v>
      </c>
      <c r="R127" s="8" t="s">
        <v>454</v>
      </c>
      <c r="S127" s="8" t="n">
        <v>1492.84</v>
      </c>
      <c r="T127" s="8" t="n">
        <v>1492.84</v>
      </c>
      <c r="U127" s="8" t="n">
        <v>1223.64</v>
      </c>
      <c r="V127" s="8"/>
      <c r="W127" s="8"/>
      <c r="X127" s="8"/>
      <c r="Y127" s="8"/>
      <c r="Z127" s="8" t="s">
        <v>959</v>
      </c>
      <c r="AA127" s="9" t="n">
        <v>45253</v>
      </c>
      <c r="AB127" s="8"/>
      <c r="AC127" s="8" t="n">
        <v>2023</v>
      </c>
      <c r="AD127" s="8" t="n">
        <v>2111</v>
      </c>
      <c r="AE127" s="8" t="n">
        <v>0</v>
      </c>
      <c r="AF127" s="8" t="s">
        <v>960</v>
      </c>
      <c r="AG127" s="8" t="s">
        <v>961</v>
      </c>
      <c r="AH127" s="8" t="s">
        <v>962</v>
      </c>
      <c r="AI127" s="8" t="s">
        <v>963</v>
      </c>
      <c r="AJ127" s="8" t="n">
        <v>2023</v>
      </c>
      <c r="AK127" s="8" t="s">
        <v>688</v>
      </c>
      <c r="AL127" s="8" t="s">
        <v>59</v>
      </c>
      <c r="AM127" s="8" t="s">
        <v>59</v>
      </c>
      <c r="AN127" s="8" t="s">
        <v>60</v>
      </c>
      <c r="AO127" s="8" t="s">
        <v>964</v>
      </c>
      <c r="AP127" s="9" t="n">
        <v>45322</v>
      </c>
      <c r="AQ127" s="8"/>
      <c r="AR127" s="8"/>
      <c r="AS127" s="8" t="s">
        <v>63</v>
      </c>
      <c r="AT127" s="8" t="s">
        <v>64</v>
      </c>
    </row>
    <row r="128" customFormat="false" ht="15.75" hidden="false" customHeight="true" outlineLevel="0" collapsed="false">
      <c r="A128" s="8" t="s">
        <v>965</v>
      </c>
      <c r="B128" s="8" t="n">
        <v>1019.07</v>
      </c>
      <c r="C128" s="9" t="n">
        <v>45322</v>
      </c>
      <c r="D128" s="9" t="n">
        <v>45273</v>
      </c>
      <c r="E128" s="9" t="n">
        <v>45334</v>
      </c>
      <c r="F128" s="9" t="n">
        <v>45338</v>
      </c>
      <c r="G128" s="9" t="n">
        <v>45341</v>
      </c>
      <c r="H128" s="8" t="s">
        <v>374</v>
      </c>
      <c r="I128" s="12" t="n">
        <f aca="false">+G128-D128</f>
        <v>68</v>
      </c>
      <c r="J128" s="12" t="n">
        <f aca="false">+F128-E128</f>
        <v>4</v>
      </c>
      <c r="K128" s="12" t="n">
        <f aca="false">+I128-J128</f>
        <v>64</v>
      </c>
      <c r="L128" s="8" t="n">
        <v>64</v>
      </c>
      <c r="M128" s="8" t="n">
        <v>65220.48</v>
      </c>
      <c r="N128" s="8" t="s">
        <v>966</v>
      </c>
      <c r="O128" s="8" t="s">
        <v>967</v>
      </c>
      <c r="P128" s="8" t="s">
        <v>968</v>
      </c>
      <c r="Q128" s="8" t="s">
        <v>969</v>
      </c>
      <c r="R128" s="8" t="s">
        <v>51</v>
      </c>
      <c r="S128" s="8" t="n">
        <v>1243.27</v>
      </c>
      <c r="T128" s="8" t="n">
        <v>1243.27</v>
      </c>
      <c r="U128" s="8" t="n">
        <v>1019.07</v>
      </c>
      <c r="V128" s="8"/>
      <c r="W128" s="8"/>
      <c r="X128" s="8"/>
      <c r="Y128" s="8"/>
      <c r="Z128" s="8" t="s">
        <v>970</v>
      </c>
      <c r="AA128" s="9" t="n">
        <v>45267</v>
      </c>
      <c r="AB128" s="8"/>
      <c r="AC128" s="8" t="n">
        <v>2023</v>
      </c>
      <c r="AD128" s="8" t="n">
        <v>1385</v>
      </c>
      <c r="AE128" s="8" t="n">
        <v>0</v>
      </c>
      <c r="AF128" s="8" t="s">
        <v>606</v>
      </c>
      <c r="AG128" s="8" t="s">
        <v>607</v>
      </c>
      <c r="AH128" s="8" t="s">
        <v>971</v>
      </c>
      <c r="AI128" s="8" t="s">
        <v>972</v>
      </c>
      <c r="AJ128" s="8" t="n">
        <v>2023</v>
      </c>
      <c r="AK128" s="8" t="s">
        <v>973</v>
      </c>
      <c r="AL128" s="8" t="s">
        <v>59</v>
      </c>
      <c r="AM128" s="8" t="s">
        <v>59</v>
      </c>
      <c r="AN128" s="8" t="s">
        <v>60</v>
      </c>
      <c r="AO128" s="8" t="s">
        <v>974</v>
      </c>
      <c r="AP128" s="9" t="n">
        <v>45338</v>
      </c>
      <c r="AQ128" s="8"/>
      <c r="AR128" s="8"/>
      <c r="AS128" s="8" t="s">
        <v>63</v>
      </c>
      <c r="AT128" s="8" t="s">
        <v>64</v>
      </c>
    </row>
    <row r="129" customFormat="false" ht="15.75" hidden="false" customHeight="true" outlineLevel="0" collapsed="false">
      <c r="A129" s="8" t="s">
        <v>975</v>
      </c>
      <c r="B129" s="8" t="n">
        <v>1640.8</v>
      </c>
      <c r="C129" s="9" t="n">
        <v>45291</v>
      </c>
      <c r="D129" s="9" t="n">
        <v>45274</v>
      </c>
      <c r="E129" s="9" t="n">
        <v>45328</v>
      </c>
      <c r="F129" s="9" t="n">
        <v>45336</v>
      </c>
      <c r="G129" s="9" t="n">
        <v>45341</v>
      </c>
      <c r="H129" s="8" t="s">
        <v>374</v>
      </c>
      <c r="I129" s="12" t="n">
        <f aca="false">+G129-D129</f>
        <v>67</v>
      </c>
      <c r="J129" s="12" t="n">
        <f aca="false">+F129-E129</f>
        <v>8</v>
      </c>
      <c r="K129" s="12" t="n">
        <f aca="false">+I129-J129</f>
        <v>59</v>
      </c>
      <c r="L129" s="8" t="n">
        <v>59</v>
      </c>
      <c r="M129" s="8" t="n">
        <v>96807.2</v>
      </c>
      <c r="N129" s="8" t="s">
        <v>976</v>
      </c>
      <c r="O129" s="8" t="s">
        <v>977</v>
      </c>
      <c r="P129" s="8" t="s">
        <v>978</v>
      </c>
      <c r="Q129" s="8" t="s">
        <v>979</v>
      </c>
      <c r="R129" s="8" t="s">
        <v>51</v>
      </c>
      <c r="S129" s="8" t="n">
        <v>2001.78</v>
      </c>
      <c r="T129" s="8" t="n">
        <v>2001.78</v>
      </c>
      <c r="U129" s="8" t="n">
        <v>1640.8</v>
      </c>
      <c r="V129" s="8"/>
      <c r="W129" s="8"/>
      <c r="X129" s="8"/>
      <c r="Y129" s="8"/>
      <c r="Z129" s="8" t="s">
        <v>980</v>
      </c>
      <c r="AA129" s="9" t="n">
        <v>45272</v>
      </c>
      <c r="AB129" s="8"/>
      <c r="AC129" s="8" t="n">
        <v>2023</v>
      </c>
      <c r="AD129" s="8" t="n">
        <v>2335</v>
      </c>
      <c r="AE129" s="8" t="n">
        <v>0</v>
      </c>
      <c r="AF129" s="8" t="s">
        <v>606</v>
      </c>
      <c r="AG129" s="8" t="s">
        <v>607</v>
      </c>
      <c r="AH129" s="8" t="s">
        <v>981</v>
      </c>
      <c r="AI129" s="8" t="s">
        <v>609</v>
      </c>
      <c r="AJ129" s="8" t="n">
        <v>2023</v>
      </c>
      <c r="AK129" s="8" t="s">
        <v>726</v>
      </c>
      <c r="AL129" s="8" t="s">
        <v>59</v>
      </c>
      <c r="AM129" s="8" t="s">
        <v>59</v>
      </c>
      <c r="AN129" s="8" t="s">
        <v>60</v>
      </c>
      <c r="AO129" s="8" t="s">
        <v>982</v>
      </c>
      <c r="AP129" s="9" t="n">
        <v>45336</v>
      </c>
      <c r="AQ129" s="8"/>
      <c r="AR129" s="8"/>
      <c r="AS129" s="8" t="s">
        <v>63</v>
      </c>
      <c r="AT129" s="8" t="s">
        <v>64</v>
      </c>
    </row>
    <row r="130" customFormat="false" ht="15.75" hidden="false" customHeight="true" outlineLevel="0" collapsed="false">
      <c r="A130" s="8" t="s">
        <v>983</v>
      </c>
      <c r="B130" s="8" t="n">
        <v>235.8</v>
      </c>
      <c r="C130" s="9" t="n">
        <v>45322</v>
      </c>
      <c r="D130" s="9" t="n">
        <v>45274</v>
      </c>
      <c r="E130" s="9" t="n">
        <v>45316</v>
      </c>
      <c r="F130" s="9" t="n">
        <v>45322</v>
      </c>
      <c r="G130" s="9" t="n">
        <v>45329</v>
      </c>
      <c r="H130" s="8" t="s">
        <v>374</v>
      </c>
      <c r="I130" s="12" t="n">
        <f aca="false">+G130-D130</f>
        <v>55</v>
      </c>
      <c r="J130" s="12" t="n">
        <f aca="false">+F130-E130</f>
        <v>6</v>
      </c>
      <c r="K130" s="12" t="n">
        <f aca="false">+I130-J130</f>
        <v>49</v>
      </c>
      <c r="L130" s="8" t="n">
        <v>49</v>
      </c>
      <c r="M130" s="8" t="n">
        <v>11554.2</v>
      </c>
      <c r="N130" s="8" t="s">
        <v>632</v>
      </c>
      <c r="O130" s="8" t="s">
        <v>633</v>
      </c>
      <c r="P130" s="8" t="s">
        <v>634</v>
      </c>
      <c r="Q130" s="8" t="s">
        <v>634</v>
      </c>
      <c r="R130" s="8" t="s">
        <v>51</v>
      </c>
      <c r="S130" s="8" t="n">
        <v>287.68</v>
      </c>
      <c r="T130" s="8" t="n">
        <v>287.68</v>
      </c>
      <c r="U130" s="8" t="n">
        <v>235.8</v>
      </c>
      <c r="V130" s="8"/>
      <c r="W130" s="8"/>
      <c r="X130" s="8"/>
      <c r="Y130" s="8"/>
      <c r="Z130" s="8" t="s">
        <v>984</v>
      </c>
      <c r="AA130" s="9" t="n">
        <v>45272</v>
      </c>
      <c r="AB130" s="8"/>
      <c r="AC130" s="8" t="n">
        <v>2023</v>
      </c>
      <c r="AD130" s="8" t="n">
        <v>2305</v>
      </c>
      <c r="AE130" s="8" t="n">
        <v>0</v>
      </c>
      <c r="AF130" s="8" t="s">
        <v>636</v>
      </c>
      <c r="AG130" s="8" t="s">
        <v>637</v>
      </c>
      <c r="AH130" s="8" t="s">
        <v>985</v>
      </c>
      <c r="AI130" s="8" t="s">
        <v>609</v>
      </c>
      <c r="AJ130" s="8" t="n">
        <v>2023</v>
      </c>
      <c r="AK130" s="8" t="s">
        <v>820</v>
      </c>
      <c r="AL130" s="8" t="s">
        <v>59</v>
      </c>
      <c r="AM130" s="8" t="s">
        <v>59</v>
      </c>
      <c r="AN130" s="8" t="s">
        <v>60</v>
      </c>
      <c r="AO130" s="8" t="s">
        <v>986</v>
      </c>
      <c r="AP130" s="9" t="n">
        <v>45322</v>
      </c>
      <c r="AQ130" s="8"/>
      <c r="AR130" s="8"/>
      <c r="AS130" s="8" t="s">
        <v>63</v>
      </c>
      <c r="AT130" s="8" t="s">
        <v>64</v>
      </c>
    </row>
    <row r="131" customFormat="false" ht="15.75" hidden="false" customHeight="true" outlineLevel="0" collapsed="false">
      <c r="A131" s="8" t="s">
        <v>987</v>
      </c>
      <c r="B131" s="8" t="n">
        <v>300</v>
      </c>
      <c r="C131" s="9" t="n">
        <v>45291</v>
      </c>
      <c r="D131" s="9" t="n">
        <v>45274</v>
      </c>
      <c r="E131" s="9" t="n">
        <v>45363</v>
      </c>
      <c r="F131" s="9" t="n">
        <v>45366</v>
      </c>
      <c r="G131" s="9" t="n">
        <v>45371</v>
      </c>
      <c r="H131" s="8" t="s">
        <v>374</v>
      </c>
      <c r="I131" s="12" t="n">
        <f aca="false">+G131-D131</f>
        <v>97</v>
      </c>
      <c r="J131" s="12" t="n">
        <f aca="false">+F131-E131</f>
        <v>3</v>
      </c>
      <c r="K131" s="12" t="n">
        <f aca="false">+I131-J131</f>
        <v>94</v>
      </c>
      <c r="L131" s="8" t="n">
        <v>94</v>
      </c>
      <c r="M131" s="8" t="n">
        <v>28200</v>
      </c>
      <c r="N131" s="8" t="s">
        <v>988</v>
      </c>
      <c r="O131" s="8" t="s">
        <v>989</v>
      </c>
      <c r="P131" s="8" t="s">
        <v>990</v>
      </c>
      <c r="Q131" s="8" t="s">
        <v>990</v>
      </c>
      <c r="R131" s="8" t="s">
        <v>51</v>
      </c>
      <c r="S131" s="8" t="n">
        <v>366</v>
      </c>
      <c r="T131" s="8" t="n">
        <v>366</v>
      </c>
      <c r="U131" s="8" t="n">
        <v>300</v>
      </c>
      <c r="V131" s="8" t="s">
        <v>991</v>
      </c>
      <c r="W131" s="8" t="s">
        <v>992</v>
      </c>
      <c r="X131" s="8" t="s">
        <v>993</v>
      </c>
      <c r="Y131" s="8" t="s">
        <v>993</v>
      </c>
      <c r="Z131" s="8" t="s">
        <v>994</v>
      </c>
      <c r="AA131" s="9" t="n">
        <v>45260</v>
      </c>
      <c r="AB131" s="8"/>
      <c r="AC131" s="8" t="n">
        <v>2023</v>
      </c>
      <c r="AD131" s="8" t="n">
        <v>385</v>
      </c>
      <c r="AE131" s="8" t="n">
        <v>0</v>
      </c>
      <c r="AF131" s="8" t="s">
        <v>995</v>
      </c>
      <c r="AG131" s="8" t="s">
        <v>996</v>
      </c>
      <c r="AH131" s="8" t="s">
        <v>997</v>
      </c>
      <c r="AI131" s="8" t="s">
        <v>998</v>
      </c>
      <c r="AJ131" s="8" t="n">
        <v>2023</v>
      </c>
      <c r="AK131" s="8" t="s">
        <v>999</v>
      </c>
      <c r="AL131" s="8" t="s">
        <v>59</v>
      </c>
      <c r="AM131" s="8" t="s">
        <v>59</v>
      </c>
      <c r="AN131" s="8" t="s">
        <v>60</v>
      </c>
      <c r="AO131" s="8" t="s">
        <v>1000</v>
      </c>
      <c r="AP131" s="9" t="n">
        <v>45366</v>
      </c>
      <c r="AQ131" s="8"/>
      <c r="AR131" s="8"/>
      <c r="AS131" s="8" t="s">
        <v>63</v>
      </c>
      <c r="AT131" s="8" t="s">
        <v>64</v>
      </c>
    </row>
    <row r="132" customFormat="false" ht="15.75" hidden="false" customHeight="true" outlineLevel="0" collapsed="false">
      <c r="A132" s="8" t="s">
        <v>1001</v>
      </c>
      <c r="B132" s="8" t="n">
        <v>100</v>
      </c>
      <c r="C132" s="9" t="n">
        <v>45291</v>
      </c>
      <c r="D132" s="9" t="n">
        <v>45274</v>
      </c>
      <c r="E132" s="9" t="n">
        <v>45363</v>
      </c>
      <c r="F132" s="9" t="n">
        <v>45366</v>
      </c>
      <c r="G132" s="9" t="n">
        <v>45371</v>
      </c>
      <c r="H132" s="8" t="s">
        <v>374</v>
      </c>
      <c r="I132" s="12" t="n">
        <f aca="false">+G132-D132</f>
        <v>97</v>
      </c>
      <c r="J132" s="12" t="n">
        <f aca="false">+F132-E132</f>
        <v>3</v>
      </c>
      <c r="K132" s="12" t="n">
        <f aca="false">+I132-J132</f>
        <v>94</v>
      </c>
      <c r="L132" s="8" t="n">
        <v>94</v>
      </c>
      <c r="M132" s="8" t="n">
        <v>9400</v>
      </c>
      <c r="N132" s="8" t="s">
        <v>988</v>
      </c>
      <c r="O132" s="8" t="s">
        <v>989</v>
      </c>
      <c r="P132" s="8" t="s">
        <v>990</v>
      </c>
      <c r="Q132" s="8" t="s">
        <v>990</v>
      </c>
      <c r="R132" s="8" t="s">
        <v>51</v>
      </c>
      <c r="S132" s="8" t="n">
        <v>122</v>
      </c>
      <c r="T132" s="8" t="n">
        <v>122</v>
      </c>
      <c r="U132" s="8" t="n">
        <v>100</v>
      </c>
      <c r="V132" s="8" t="s">
        <v>991</v>
      </c>
      <c r="W132" s="8" t="s">
        <v>992</v>
      </c>
      <c r="X132" s="8" t="s">
        <v>993</v>
      </c>
      <c r="Y132" s="8" t="s">
        <v>993</v>
      </c>
      <c r="Z132" s="8" t="s">
        <v>1002</v>
      </c>
      <c r="AA132" s="9" t="n">
        <v>45260</v>
      </c>
      <c r="AB132" s="8"/>
      <c r="AC132" s="8" t="n">
        <v>2023</v>
      </c>
      <c r="AD132" s="8" t="n">
        <v>385</v>
      </c>
      <c r="AE132" s="8" t="n">
        <v>0</v>
      </c>
      <c r="AF132" s="8" t="s">
        <v>995</v>
      </c>
      <c r="AG132" s="8" t="s">
        <v>996</v>
      </c>
      <c r="AH132" s="8" t="s">
        <v>997</v>
      </c>
      <c r="AI132" s="8" t="s">
        <v>998</v>
      </c>
      <c r="AJ132" s="8" t="n">
        <v>2023</v>
      </c>
      <c r="AK132" s="8" t="s">
        <v>999</v>
      </c>
      <c r="AL132" s="8" t="s">
        <v>59</v>
      </c>
      <c r="AM132" s="8" t="s">
        <v>59</v>
      </c>
      <c r="AN132" s="8" t="s">
        <v>60</v>
      </c>
      <c r="AO132" s="8" t="s">
        <v>1000</v>
      </c>
      <c r="AP132" s="9" t="n">
        <v>45366</v>
      </c>
      <c r="AQ132" s="8"/>
      <c r="AR132" s="8"/>
      <c r="AS132" s="8" t="s">
        <v>63</v>
      </c>
      <c r="AT132" s="8" t="s">
        <v>64</v>
      </c>
    </row>
    <row r="133" customFormat="false" ht="15.75" hidden="false" customHeight="true" outlineLevel="0" collapsed="false">
      <c r="A133" s="8" t="s">
        <v>1003</v>
      </c>
      <c r="B133" s="8" t="n">
        <v>1687.5</v>
      </c>
      <c r="C133" s="9" t="n">
        <v>45291</v>
      </c>
      <c r="D133" s="9" t="n">
        <v>45274</v>
      </c>
      <c r="E133" s="9" t="n">
        <v>45323</v>
      </c>
      <c r="F133" s="9" t="n">
        <v>45328</v>
      </c>
      <c r="G133" s="9" t="n">
        <v>45331</v>
      </c>
      <c r="H133" s="8" t="s">
        <v>374</v>
      </c>
      <c r="I133" s="12" t="n">
        <f aca="false">+G133-D133</f>
        <v>57</v>
      </c>
      <c r="J133" s="12" t="n">
        <f aca="false">+F133-E133</f>
        <v>5</v>
      </c>
      <c r="K133" s="12" t="n">
        <f aca="false">+I133-J133</f>
        <v>52</v>
      </c>
      <c r="L133" s="8" t="n">
        <v>52</v>
      </c>
      <c r="M133" s="8" t="n">
        <v>87750</v>
      </c>
      <c r="N133" s="8" t="s">
        <v>988</v>
      </c>
      <c r="O133" s="8" t="s">
        <v>989</v>
      </c>
      <c r="P133" s="8" t="s">
        <v>990</v>
      </c>
      <c r="Q133" s="8" t="s">
        <v>990</v>
      </c>
      <c r="R133" s="8" t="s">
        <v>51</v>
      </c>
      <c r="S133" s="8" t="n">
        <v>2058.75</v>
      </c>
      <c r="T133" s="8" t="n">
        <v>2058.75</v>
      </c>
      <c r="U133" s="8" t="n">
        <v>1687.5</v>
      </c>
      <c r="V133" s="8" t="s">
        <v>991</v>
      </c>
      <c r="W133" s="8" t="s">
        <v>992</v>
      </c>
      <c r="X133" s="8" t="s">
        <v>993</v>
      </c>
      <c r="Y133" s="8" t="s">
        <v>993</v>
      </c>
      <c r="Z133" s="8" t="s">
        <v>1004</v>
      </c>
      <c r="AA133" s="9" t="n">
        <v>45260</v>
      </c>
      <c r="AB133" s="8"/>
      <c r="AC133" s="8" t="n">
        <v>2023</v>
      </c>
      <c r="AD133" s="8" t="n">
        <v>385</v>
      </c>
      <c r="AE133" s="8" t="n">
        <v>0</v>
      </c>
      <c r="AF133" s="8" t="s">
        <v>995</v>
      </c>
      <c r="AG133" s="8" t="s">
        <v>996</v>
      </c>
      <c r="AH133" s="8" t="s">
        <v>997</v>
      </c>
      <c r="AI133" s="8" t="s">
        <v>998</v>
      </c>
      <c r="AJ133" s="8" t="n">
        <v>2023</v>
      </c>
      <c r="AK133" s="8" t="s">
        <v>999</v>
      </c>
      <c r="AL133" s="8" t="s">
        <v>59</v>
      </c>
      <c r="AM133" s="8" t="s">
        <v>59</v>
      </c>
      <c r="AN133" s="8" t="s">
        <v>60</v>
      </c>
      <c r="AO133" s="8" t="s">
        <v>1005</v>
      </c>
      <c r="AP133" s="9" t="n">
        <v>45328</v>
      </c>
      <c r="AQ133" s="8"/>
      <c r="AR133" s="8"/>
      <c r="AS133" s="8" t="s">
        <v>63</v>
      </c>
      <c r="AT133" s="8" t="s">
        <v>64</v>
      </c>
    </row>
    <row r="134" customFormat="false" ht="15.75" hidden="false" customHeight="true" outlineLevel="0" collapsed="false">
      <c r="A134" s="8" t="s">
        <v>1006</v>
      </c>
      <c r="B134" s="8" t="n">
        <v>6033.47</v>
      </c>
      <c r="C134" s="9" t="n">
        <v>45351</v>
      </c>
      <c r="D134" s="9" t="n">
        <v>45274</v>
      </c>
      <c r="E134" s="9" t="n">
        <v>45274</v>
      </c>
      <c r="F134" s="9" t="n">
        <v>45363</v>
      </c>
      <c r="G134" s="9" t="n">
        <v>45364</v>
      </c>
      <c r="H134" s="8" t="s">
        <v>374</v>
      </c>
      <c r="I134" s="12" t="n">
        <f aca="false">+G134-D134</f>
        <v>90</v>
      </c>
      <c r="J134" s="12" t="n">
        <f aca="false">+F134-E134</f>
        <v>89</v>
      </c>
      <c r="K134" s="12" t="n">
        <f aca="false">+I134-J134</f>
        <v>1</v>
      </c>
      <c r="L134" s="8" t="n">
        <v>1</v>
      </c>
      <c r="M134" s="8" t="n">
        <v>6033.47</v>
      </c>
      <c r="N134" s="8" t="s">
        <v>1007</v>
      </c>
      <c r="O134" s="8" t="s">
        <v>1008</v>
      </c>
      <c r="P134" s="8" t="s">
        <v>1009</v>
      </c>
      <c r="Q134" s="8" t="s">
        <v>1009</v>
      </c>
      <c r="R134" s="8" t="s">
        <v>454</v>
      </c>
      <c r="S134" s="8" t="n">
        <v>7360.83</v>
      </c>
      <c r="T134" s="8" t="n">
        <v>7360.83</v>
      </c>
      <c r="U134" s="8" t="n">
        <v>6033.47</v>
      </c>
      <c r="V134" s="8"/>
      <c r="W134" s="8"/>
      <c r="X134" s="8"/>
      <c r="Y134" s="8"/>
      <c r="Z134" s="8" t="s">
        <v>1010</v>
      </c>
      <c r="AA134" s="9" t="n">
        <v>45267</v>
      </c>
      <c r="AB134" s="8" t="s">
        <v>1011</v>
      </c>
      <c r="AC134" s="8" t="n">
        <v>2023</v>
      </c>
      <c r="AD134" s="8" t="n">
        <v>1956</v>
      </c>
      <c r="AE134" s="8" t="n">
        <v>0</v>
      </c>
      <c r="AF134" s="8" t="s">
        <v>54</v>
      </c>
      <c r="AG134" s="8" t="s">
        <v>55</v>
      </c>
      <c r="AH134" s="8" t="s">
        <v>1012</v>
      </c>
      <c r="AI134" s="8" t="s">
        <v>1013</v>
      </c>
      <c r="AJ134" s="8" t="n">
        <v>2023</v>
      </c>
      <c r="AK134" s="8" t="s">
        <v>1014</v>
      </c>
      <c r="AL134" s="8" t="s">
        <v>59</v>
      </c>
      <c r="AM134" s="8" t="s">
        <v>59</v>
      </c>
      <c r="AN134" s="8" t="s">
        <v>60</v>
      </c>
      <c r="AO134" s="8" t="s">
        <v>1015</v>
      </c>
      <c r="AP134" s="9" t="n">
        <v>45363</v>
      </c>
      <c r="AQ134" s="8"/>
      <c r="AR134" s="8"/>
      <c r="AS134" s="8" t="s">
        <v>63</v>
      </c>
      <c r="AT134" s="8" t="s">
        <v>64</v>
      </c>
    </row>
    <row r="135" customFormat="false" ht="15.75" hidden="false" customHeight="true" outlineLevel="0" collapsed="false">
      <c r="A135" s="8" t="s">
        <v>1016</v>
      </c>
      <c r="B135" s="8" t="n">
        <v>9128</v>
      </c>
      <c r="C135" s="9" t="n">
        <v>45322</v>
      </c>
      <c r="D135" s="9" t="n">
        <v>45274</v>
      </c>
      <c r="E135" s="9" t="n">
        <v>45316</v>
      </c>
      <c r="F135" s="9" t="n">
        <v>45321</v>
      </c>
      <c r="G135" s="9" t="n">
        <v>45329</v>
      </c>
      <c r="H135" s="8" t="s">
        <v>374</v>
      </c>
      <c r="I135" s="12" t="n">
        <f aca="false">+G135-D135</f>
        <v>55</v>
      </c>
      <c r="J135" s="12" t="n">
        <f aca="false">+F135-E135</f>
        <v>5</v>
      </c>
      <c r="K135" s="12" t="n">
        <f aca="false">+I135-J135</f>
        <v>50</v>
      </c>
      <c r="L135" s="8" t="n">
        <v>50</v>
      </c>
      <c r="M135" s="8" t="n">
        <v>456400</v>
      </c>
      <c r="N135" s="8" t="s">
        <v>642</v>
      </c>
      <c r="O135" s="8" t="s">
        <v>643</v>
      </c>
      <c r="P135" s="8" t="s">
        <v>644</v>
      </c>
      <c r="Q135" s="8" t="s">
        <v>644</v>
      </c>
      <c r="R135" s="8" t="s">
        <v>51</v>
      </c>
      <c r="S135" s="8" t="n">
        <v>11136.16</v>
      </c>
      <c r="T135" s="8" t="n">
        <v>11136.16</v>
      </c>
      <c r="U135" s="8" t="n">
        <v>9128</v>
      </c>
      <c r="V135" s="8"/>
      <c r="W135" s="8"/>
      <c r="X135" s="8"/>
      <c r="Y135" s="8"/>
      <c r="Z135" s="8" t="s">
        <v>1017</v>
      </c>
      <c r="AA135" s="9" t="n">
        <v>45272</v>
      </c>
      <c r="AB135" s="8" t="s">
        <v>1018</v>
      </c>
      <c r="AC135" s="8" t="n">
        <v>2023</v>
      </c>
      <c r="AD135" s="8" t="n">
        <v>375</v>
      </c>
      <c r="AE135" s="8" t="n">
        <v>0</v>
      </c>
      <c r="AF135" s="8" t="s">
        <v>606</v>
      </c>
      <c r="AG135" s="8" t="s">
        <v>607</v>
      </c>
      <c r="AH135" s="8" t="s">
        <v>1019</v>
      </c>
      <c r="AI135" s="8" t="s">
        <v>1020</v>
      </c>
      <c r="AJ135" s="8" t="n">
        <v>2022</v>
      </c>
      <c r="AK135" s="8" t="s">
        <v>1021</v>
      </c>
      <c r="AL135" s="8" t="s">
        <v>59</v>
      </c>
      <c r="AM135" s="8" t="s">
        <v>59</v>
      </c>
      <c r="AN135" s="8" t="s">
        <v>60</v>
      </c>
      <c r="AO135" s="8" t="s">
        <v>732</v>
      </c>
      <c r="AP135" s="9" t="n">
        <v>45321</v>
      </c>
      <c r="AQ135" s="8"/>
      <c r="AR135" s="8"/>
      <c r="AS135" s="8" t="s">
        <v>63</v>
      </c>
      <c r="AT135" s="8" t="s">
        <v>64</v>
      </c>
    </row>
    <row r="136" customFormat="false" ht="15.75" hidden="false" customHeight="true" outlineLevel="0" collapsed="false">
      <c r="A136" s="8" t="s">
        <v>1022</v>
      </c>
      <c r="B136" s="8" t="n">
        <v>237.31</v>
      </c>
      <c r="C136" s="9" t="n">
        <v>45322</v>
      </c>
      <c r="D136" s="9" t="n">
        <v>45274</v>
      </c>
      <c r="E136" s="9" t="n">
        <v>45316</v>
      </c>
      <c r="F136" s="9" t="n">
        <v>45323</v>
      </c>
      <c r="G136" s="9" t="n">
        <v>45329</v>
      </c>
      <c r="H136" s="8" t="s">
        <v>374</v>
      </c>
      <c r="I136" s="12" t="n">
        <f aca="false">+G136-D136</f>
        <v>55</v>
      </c>
      <c r="J136" s="12" t="n">
        <f aca="false">+F136-E136</f>
        <v>7</v>
      </c>
      <c r="K136" s="12" t="n">
        <f aca="false">+I136-J136</f>
        <v>48</v>
      </c>
      <c r="L136" s="8" t="n">
        <v>48</v>
      </c>
      <c r="M136" s="8" t="n">
        <v>11390.88</v>
      </c>
      <c r="N136" s="8" t="s">
        <v>1023</v>
      </c>
      <c r="O136" s="8" t="s">
        <v>1024</v>
      </c>
      <c r="P136" s="8" t="s">
        <v>1025</v>
      </c>
      <c r="Q136" s="8" t="s">
        <v>1025</v>
      </c>
      <c r="R136" s="8" t="s">
        <v>454</v>
      </c>
      <c r="S136" s="8" t="n">
        <v>289.52</v>
      </c>
      <c r="T136" s="8" t="n">
        <v>289.52</v>
      </c>
      <c r="U136" s="8" t="n">
        <v>237.31</v>
      </c>
      <c r="V136" s="8"/>
      <c r="W136" s="8"/>
      <c r="X136" s="8"/>
      <c r="Y136" s="8"/>
      <c r="Z136" s="8" t="s">
        <v>1026</v>
      </c>
      <c r="AA136" s="9" t="n">
        <v>45273</v>
      </c>
      <c r="AB136" s="8" t="s">
        <v>1027</v>
      </c>
      <c r="AC136" s="8" t="n">
        <v>2023</v>
      </c>
      <c r="AD136" s="8" t="n">
        <v>2305</v>
      </c>
      <c r="AE136" s="8" t="n">
        <v>0</v>
      </c>
      <c r="AF136" s="8" t="s">
        <v>606</v>
      </c>
      <c r="AG136" s="8" t="s">
        <v>607</v>
      </c>
      <c r="AH136" s="8" t="s">
        <v>1028</v>
      </c>
      <c r="AI136" s="8" t="s">
        <v>738</v>
      </c>
      <c r="AJ136" s="8" t="n">
        <v>2023</v>
      </c>
      <c r="AK136" s="8" t="s">
        <v>820</v>
      </c>
      <c r="AL136" s="8" t="s">
        <v>59</v>
      </c>
      <c r="AM136" s="8" t="s">
        <v>59</v>
      </c>
      <c r="AN136" s="8" t="s">
        <v>60</v>
      </c>
      <c r="AO136" s="8" t="s">
        <v>1029</v>
      </c>
      <c r="AP136" s="9" t="n">
        <v>45323</v>
      </c>
      <c r="AQ136" s="8"/>
      <c r="AR136" s="8"/>
      <c r="AS136" s="8" t="s">
        <v>63</v>
      </c>
      <c r="AT136" s="8" t="s">
        <v>64</v>
      </c>
    </row>
    <row r="137" customFormat="false" ht="15.75" hidden="false" customHeight="true" outlineLevel="0" collapsed="false">
      <c r="A137" s="8" t="s">
        <v>1030</v>
      </c>
      <c r="B137" s="8" t="n">
        <v>1140</v>
      </c>
      <c r="C137" s="9" t="n">
        <v>45291</v>
      </c>
      <c r="D137" s="9" t="n">
        <v>45274</v>
      </c>
      <c r="E137" s="9" t="n">
        <v>45315</v>
      </c>
      <c r="F137" s="9" t="n">
        <v>45323</v>
      </c>
      <c r="G137" s="9" t="n">
        <v>45329</v>
      </c>
      <c r="H137" s="8" t="s">
        <v>374</v>
      </c>
      <c r="I137" s="12" t="n">
        <f aca="false">+G137-D137</f>
        <v>55</v>
      </c>
      <c r="J137" s="12" t="n">
        <f aca="false">+F137-E137</f>
        <v>8</v>
      </c>
      <c r="K137" s="12" t="n">
        <f aca="false">+I137-J137</f>
        <v>47</v>
      </c>
      <c r="L137" s="8" t="n">
        <v>47</v>
      </c>
      <c r="M137" s="8" t="n">
        <v>53580</v>
      </c>
      <c r="N137" s="8" t="s">
        <v>1031</v>
      </c>
      <c r="O137" s="8" t="s">
        <v>1032</v>
      </c>
      <c r="P137" s="8" t="s">
        <v>1033</v>
      </c>
      <c r="Q137" s="8" t="s">
        <v>1033</v>
      </c>
      <c r="R137" s="8" t="s">
        <v>454</v>
      </c>
      <c r="S137" s="8" t="n">
        <v>1390.8</v>
      </c>
      <c r="T137" s="8" t="n">
        <v>1390.8</v>
      </c>
      <c r="U137" s="8" t="n">
        <v>1140</v>
      </c>
      <c r="V137" s="8"/>
      <c r="W137" s="8"/>
      <c r="X137" s="8"/>
      <c r="Y137" s="8"/>
      <c r="Z137" s="8" t="s">
        <v>1034</v>
      </c>
      <c r="AA137" s="9" t="n">
        <v>45273</v>
      </c>
      <c r="AB137" s="8" t="s">
        <v>1035</v>
      </c>
      <c r="AC137" s="8" t="n">
        <v>2023</v>
      </c>
      <c r="AD137" s="8" t="n">
        <v>2314</v>
      </c>
      <c r="AE137" s="8" t="n">
        <v>0</v>
      </c>
      <c r="AF137" s="8" t="s">
        <v>936</v>
      </c>
      <c r="AG137" s="8" t="s">
        <v>937</v>
      </c>
      <c r="AH137" s="8" t="s">
        <v>1036</v>
      </c>
      <c r="AI137" s="8" t="s">
        <v>896</v>
      </c>
      <c r="AJ137" s="8" t="n">
        <v>2023</v>
      </c>
      <c r="AK137" s="8" t="s">
        <v>939</v>
      </c>
      <c r="AL137" s="8" t="s">
        <v>59</v>
      </c>
      <c r="AM137" s="8" t="s">
        <v>59</v>
      </c>
      <c r="AN137" s="8" t="s">
        <v>60</v>
      </c>
      <c r="AO137" s="8" t="s">
        <v>1037</v>
      </c>
      <c r="AP137" s="9" t="n">
        <v>45323</v>
      </c>
      <c r="AQ137" s="8"/>
      <c r="AR137" s="8"/>
      <c r="AS137" s="8" t="s">
        <v>63</v>
      </c>
      <c r="AT137" s="8" t="s">
        <v>64</v>
      </c>
    </row>
    <row r="138" customFormat="false" ht="15.75" hidden="false" customHeight="true" outlineLevel="0" collapsed="false">
      <c r="A138" s="8" t="s">
        <v>1038</v>
      </c>
      <c r="B138" s="8" t="n">
        <v>519.2</v>
      </c>
      <c r="C138" s="9" t="n">
        <v>45291</v>
      </c>
      <c r="D138" s="9" t="n">
        <v>45274</v>
      </c>
      <c r="E138" s="9" t="n">
        <v>45323</v>
      </c>
      <c r="F138" s="9" t="n">
        <v>45328</v>
      </c>
      <c r="G138" s="9" t="n">
        <v>45331</v>
      </c>
      <c r="H138" s="8" t="s">
        <v>374</v>
      </c>
      <c r="I138" s="12" t="n">
        <f aca="false">+G138-D138</f>
        <v>57</v>
      </c>
      <c r="J138" s="12" t="n">
        <f aca="false">+F138-E138</f>
        <v>5</v>
      </c>
      <c r="K138" s="12" t="n">
        <f aca="false">+I138-J138</f>
        <v>52</v>
      </c>
      <c r="L138" s="8" t="n">
        <v>52</v>
      </c>
      <c r="M138" s="8" t="n">
        <v>26998.4</v>
      </c>
      <c r="N138" s="8" t="s">
        <v>988</v>
      </c>
      <c r="O138" s="8" t="s">
        <v>989</v>
      </c>
      <c r="P138" s="8" t="s">
        <v>990</v>
      </c>
      <c r="Q138" s="8" t="s">
        <v>990</v>
      </c>
      <c r="R138" s="8" t="s">
        <v>51</v>
      </c>
      <c r="S138" s="8" t="n">
        <v>539.97</v>
      </c>
      <c r="T138" s="8" t="n">
        <v>539.97</v>
      </c>
      <c r="U138" s="8" t="n">
        <v>519.2</v>
      </c>
      <c r="V138" s="8" t="s">
        <v>991</v>
      </c>
      <c r="W138" s="8" t="s">
        <v>992</v>
      </c>
      <c r="X138" s="8" t="s">
        <v>993</v>
      </c>
      <c r="Y138" s="8" t="s">
        <v>993</v>
      </c>
      <c r="Z138" s="8" t="s">
        <v>1039</v>
      </c>
      <c r="AA138" s="9" t="n">
        <v>45260</v>
      </c>
      <c r="AB138" s="8"/>
      <c r="AC138" s="8" t="n">
        <v>2023</v>
      </c>
      <c r="AD138" s="8" t="n">
        <v>385</v>
      </c>
      <c r="AE138" s="8" t="n">
        <v>0</v>
      </c>
      <c r="AF138" s="8" t="s">
        <v>995</v>
      </c>
      <c r="AG138" s="8" t="s">
        <v>996</v>
      </c>
      <c r="AH138" s="8" t="s">
        <v>997</v>
      </c>
      <c r="AI138" s="8" t="s">
        <v>998</v>
      </c>
      <c r="AJ138" s="8" t="n">
        <v>2023</v>
      </c>
      <c r="AK138" s="8" t="s">
        <v>999</v>
      </c>
      <c r="AL138" s="8" t="s">
        <v>59</v>
      </c>
      <c r="AM138" s="8" t="s">
        <v>59</v>
      </c>
      <c r="AN138" s="8" t="s">
        <v>60</v>
      </c>
      <c r="AO138" s="8" t="s">
        <v>1005</v>
      </c>
      <c r="AP138" s="9" t="n">
        <v>45328</v>
      </c>
      <c r="AQ138" s="8"/>
      <c r="AR138" s="8"/>
      <c r="AS138" s="8" t="s">
        <v>63</v>
      </c>
      <c r="AT138" s="8" t="s">
        <v>64</v>
      </c>
    </row>
    <row r="139" customFormat="false" ht="15.75" hidden="false" customHeight="true" outlineLevel="0" collapsed="false">
      <c r="A139" s="8" t="s">
        <v>1040</v>
      </c>
      <c r="B139" s="8" t="n">
        <v>348.7</v>
      </c>
      <c r="C139" s="9" t="n">
        <v>45291</v>
      </c>
      <c r="D139" s="9" t="n">
        <v>45274</v>
      </c>
      <c r="E139" s="9" t="n">
        <v>45362</v>
      </c>
      <c r="F139" s="9" t="n">
        <v>45364</v>
      </c>
      <c r="G139" s="9" t="n">
        <v>45371</v>
      </c>
      <c r="H139" s="8" t="s">
        <v>374</v>
      </c>
      <c r="I139" s="12" t="n">
        <f aca="false">+G139-D139</f>
        <v>97</v>
      </c>
      <c r="J139" s="12" t="n">
        <f aca="false">+F139-E139</f>
        <v>2</v>
      </c>
      <c r="K139" s="12" t="n">
        <f aca="false">+I139-J139</f>
        <v>95</v>
      </c>
      <c r="L139" s="8" t="n">
        <v>95</v>
      </c>
      <c r="M139" s="8" t="n">
        <v>33126.5</v>
      </c>
      <c r="N139" s="8" t="s">
        <v>988</v>
      </c>
      <c r="O139" s="8" t="s">
        <v>989</v>
      </c>
      <c r="P139" s="8" t="s">
        <v>990</v>
      </c>
      <c r="Q139" s="8" t="s">
        <v>990</v>
      </c>
      <c r="R139" s="8" t="s">
        <v>51</v>
      </c>
      <c r="S139" s="8" t="n">
        <v>362.65</v>
      </c>
      <c r="T139" s="8" t="n">
        <v>362.65</v>
      </c>
      <c r="U139" s="8" t="n">
        <v>348.7</v>
      </c>
      <c r="V139" s="8" t="s">
        <v>991</v>
      </c>
      <c r="W139" s="8" t="s">
        <v>992</v>
      </c>
      <c r="X139" s="8" t="s">
        <v>993</v>
      </c>
      <c r="Y139" s="8" t="s">
        <v>993</v>
      </c>
      <c r="Z139" s="8" t="s">
        <v>1041</v>
      </c>
      <c r="AA139" s="9" t="n">
        <v>45260</v>
      </c>
      <c r="AB139" s="8"/>
      <c r="AC139" s="8" t="n">
        <v>2023</v>
      </c>
      <c r="AD139" s="8" t="n">
        <v>385</v>
      </c>
      <c r="AE139" s="8" t="n">
        <v>0</v>
      </c>
      <c r="AF139" s="8" t="s">
        <v>995</v>
      </c>
      <c r="AG139" s="8" t="s">
        <v>996</v>
      </c>
      <c r="AH139" s="8" t="s">
        <v>997</v>
      </c>
      <c r="AI139" s="8" t="s">
        <v>998</v>
      </c>
      <c r="AJ139" s="8" t="n">
        <v>2023</v>
      </c>
      <c r="AK139" s="8" t="s">
        <v>999</v>
      </c>
      <c r="AL139" s="8" t="s">
        <v>59</v>
      </c>
      <c r="AM139" s="8" t="s">
        <v>59</v>
      </c>
      <c r="AN139" s="8" t="s">
        <v>60</v>
      </c>
      <c r="AO139" s="8" t="s">
        <v>1042</v>
      </c>
      <c r="AP139" s="9" t="n">
        <v>45364</v>
      </c>
      <c r="AQ139" s="8"/>
      <c r="AR139" s="8"/>
      <c r="AS139" s="8" t="s">
        <v>63</v>
      </c>
      <c r="AT139" s="8" t="s">
        <v>64</v>
      </c>
    </row>
    <row r="140" customFormat="false" ht="15.75" hidden="false" customHeight="true" outlineLevel="0" collapsed="false">
      <c r="A140" s="8" t="s">
        <v>1043</v>
      </c>
      <c r="B140" s="8" t="n">
        <v>503.8</v>
      </c>
      <c r="C140" s="9" t="n">
        <v>45291</v>
      </c>
      <c r="D140" s="9" t="n">
        <v>45274</v>
      </c>
      <c r="E140" s="9" t="n">
        <v>45323</v>
      </c>
      <c r="F140" s="9" t="n">
        <v>45328</v>
      </c>
      <c r="G140" s="9" t="n">
        <v>45331</v>
      </c>
      <c r="H140" s="8" t="s">
        <v>374</v>
      </c>
      <c r="I140" s="12" t="n">
        <f aca="false">+G140-D140</f>
        <v>57</v>
      </c>
      <c r="J140" s="12" t="n">
        <f aca="false">+F140-E140</f>
        <v>5</v>
      </c>
      <c r="K140" s="12" t="n">
        <f aca="false">+I140-J140</f>
        <v>52</v>
      </c>
      <c r="L140" s="8" t="n">
        <v>52</v>
      </c>
      <c r="M140" s="8" t="n">
        <v>26197.6</v>
      </c>
      <c r="N140" s="8" t="s">
        <v>988</v>
      </c>
      <c r="O140" s="8" t="s">
        <v>989</v>
      </c>
      <c r="P140" s="8" t="s">
        <v>990</v>
      </c>
      <c r="Q140" s="8" t="s">
        <v>990</v>
      </c>
      <c r="R140" s="8" t="s">
        <v>51</v>
      </c>
      <c r="S140" s="8" t="n">
        <v>523.95</v>
      </c>
      <c r="T140" s="8" t="n">
        <v>523.95</v>
      </c>
      <c r="U140" s="8" t="n">
        <v>503.8</v>
      </c>
      <c r="V140" s="8" t="s">
        <v>991</v>
      </c>
      <c r="W140" s="8" t="s">
        <v>992</v>
      </c>
      <c r="X140" s="8" t="s">
        <v>993</v>
      </c>
      <c r="Y140" s="8" t="s">
        <v>993</v>
      </c>
      <c r="Z140" s="8" t="s">
        <v>1044</v>
      </c>
      <c r="AA140" s="9" t="n">
        <v>45260</v>
      </c>
      <c r="AB140" s="8"/>
      <c r="AC140" s="8" t="n">
        <v>2023</v>
      </c>
      <c r="AD140" s="8" t="n">
        <v>385</v>
      </c>
      <c r="AE140" s="8" t="n">
        <v>0</v>
      </c>
      <c r="AF140" s="8" t="s">
        <v>995</v>
      </c>
      <c r="AG140" s="8" t="s">
        <v>996</v>
      </c>
      <c r="AH140" s="8" t="s">
        <v>997</v>
      </c>
      <c r="AI140" s="8" t="s">
        <v>998</v>
      </c>
      <c r="AJ140" s="8" t="n">
        <v>2023</v>
      </c>
      <c r="AK140" s="8" t="s">
        <v>999</v>
      </c>
      <c r="AL140" s="8" t="s">
        <v>59</v>
      </c>
      <c r="AM140" s="8" t="s">
        <v>59</v>
      </c>
      <c r="AN140" s="8" t="s">
        <v>60</v>
      </c>
      <c r="AO140" s="8" t="s">
        <v>1005</v>
      </c>
      <c r="AP140" s="9" t="n">
        <v>45328</v>
      </c>
      <c r="AQ140" s="8"/>
      <c r="AR140" s="8"/>
      <c r="AS140" s="8" t="s">
        <v>63</v>
      </c>
      <c r="AT140" s="8" t="s">
        <v>64</v>
      </c>
    </row>
    <row r="141" customFormat="false" ht="15.75" hidden="false" customHeight="true" outlineLevel="0" collapsed="false">
      <c r="A141" s="8" t="s">
        <v>1045</v>
      </c>
      <c r="B141" s="8" t="n">
        <v>310.2</v>
      </c>
      <c r="C141" s="9" t="n">
        <v>45291</v>
      </c>
      <c r="D141" s="9" t="n">
        <v>45274</v>
      </c>
      <c r="E141" s="9" t="n">
        <v>45323</v>
      </c>
      <c r="F141" s="9" t="n">
        <v>45328</v>
      </c>
      <c r="G141" s="9" t="n">
        <v>45331</v>
      </c>
      <c r="H141" s="8" t="s">
        <v>374</v>
      </c>
      <c r="I141" s="12" t="n">
        <f aca="false">+G141-D141</f>
        <v>57</v>
      </c>
      <c r="J141" s="12" t="n">
        <f aca="false">+F141-E141</f>
        <v>5</v>
      </c>
      <c r="K141" s="12" t="n">
        <f aca="false">+I141-J141</f>
        <v>52</v>
      </c>
      <c r="L141" s="8" t="n">
        <v>52</v>
      </c>
      <c r="M141" s="8" t="n">
        <v>16130.4</v>
      </c>
      <c r="N141" s="8" t="s">
        <v>988</v>
      </c>
      <c r="O141" s="8" t="s">
        <v>989</v>
      </c>
      <c r="P141" s="8" t="s">
        <v>990</v>
      </c>
      <c r="Q141" s="8" t="s">
        <v>990</v>
      </c>
      <c r="R141" s="8" t="s">
        <v>51</v>
      </c>
      <c r="S141" s="8" t="n">
        <v>322.61</v>
      </c>
      <c r="T141" s="8" t="n">
        <v>322.61</v>
      </c>
      <c r="U141" s="8" t="n">
        <v>310.2</v>
      </c>
      <c r="V141" s="8" t="s">
        <v>991</v>
      </c>
      <c r="W141" s="8" t="s">
        <v>992</v>
      </c>
      <c r="X141" s="8" t="s">
        <v>993</v>
      </c>
      <c r="Y141" s="8" t="s">
        <v>993</v>
      </c>
      <c r="Z141" s="8" t="s">
        <v>1046</v>
      </c>
      <c r="AA141" s="9" t="n">
        <v>45260</v>
      </c>
      <c r="AB141" s="8"/>
      <c r="AC141" s="8" t="n">
        <v>2023</v>
      </c>
      <c r="AD141" s="8" t="n">
        <v>385</v>
      </c>
      <c r="AE141" s="8" t="n">
        <v>0</v>
      </c>
      <c r="AF141" s="8" t="s">
        <v>995</v>
      </c>
      <c r="AG141" s="8" t="s">
        <v>996</v>
      </c>
      <c r="AH141" s="8" t="s">
        <v>997</v>
      </c>
      <c r="AI141" s="8" t="s">
        <v>998</v>
      </c>
      <c r="AJ141" s="8" t="n">
        <v>2023</v>
      </c>
      <c r="AK141" s="8" t="s">
        <v>999</v>
      </c>
      <c r="AL141" s="8" t="s">
        <v>59</v>
      </c>
      <c r="AM141" s="8" t="s">
        <v>59</v>
      </c>
      <c r="AN141" s="8" t="s">
        <v>60</v>
      </c>
      <c r="AO141" s="8" t="s">
        <v>1005</v>
      </c>
      <c r="AP141" s="9" t="n">
        <v>45328</v>
      </c>
      <c r="AQ141" s="8"/>
      <c r="AR141" s="8"/>
      <c r="AS141" s="8" t="s">
        <v>63</v>
      </c>
      <c r="AT141" s="8" t="s">
        <v>64</v>
      </c>
    </row>
    <row r="142" customFormat="false" ht="15.75" hidden="false" customHeight="true" outlineLevel="0" collapsed="false">
      <c r="A142" s="8" t="s">
        <v>1047</v>
      </c>
      <c r="B142" s="8" t="n">
        <v>1687.5</v>
      </c>
      <c r="C142" s="9" t="n">
        <v>45291</v>
      </c>
      <c r="D142" s="9" t="n">
        <v>45274</v>
      </c>
      <c r="E142" s="9" t="n">
        <v>45323</v>
      </c>
      <c r="F142" s="9" t="n">
        <v>45328</v>
      </c>
      <c r="G142" s="9" t="n">
        <v>45331</v>
      </c>
      <c r="H142" s="8" t="s">
        <v>374</v>
      </c>
      <c r="I142" s="12" t="n">
        <f aca="false">+G142-D142</f>
        <v>57</v>
      </c>
      <c r="J142" s="12" t="n">
        <f aca="false">+F142-E142</f>
        <v>5</v>
      </c>
      <c r="K142" s="12" t="n">
        <f aca="false">+I142-J142</f>
        <v>52</v>
      </c>
      <c r="L142" s="8" t="n">
        <v>52</v>
      </c>
      <c r="M142" s="8" t="n">
        <v>87750</v>
      </c>
      <c r="N142" s="8" t="s">
        <v>988</v>
      </c>
      <c r="O142" s="8" t="s">
        <v>989</v>
      </c>
      <c r="P142" s="8" t="s">
        <v>990</v>
      </c>
      <c r="Q142" s="8" t="s">
        <v>990</v>
      </c>
      <c r="R142" s="8" t="s">
        <v>51</v>
      </c>
      <c r="S142" s="8" t="n">
        <v>2058.75</v>
      </c>
      <c r="T142" s="8" t="n">
        <v>2058.75</v>
      </c>
      <c r="U142" s="8" t="n">
        <v>1687.5</v>
      </c>
      <c r="V142" s="8" t="s">
        <v>991</v>
      </c>
      <c r="W142" s="8" t="s">
        <v>992</v>
      </c>
      <c r="X142" s="8" t="s">
        <v>993</v>
      </c>
      <c r="Y142" s="8" t="s">
        <v>993</v>
      </c>
      <c r="Z142" s="8" t="s">
        <v>1048</v>
      </c>
      <c r="AA142" s="9" t="n">
        <v>45260</v>
      </c>
      <c r="AB142" s="8"/>
      <c r="AC142" s="8" t="n">
        <v>2023</v>
      </c>
      <c r="AD142" s="8" t="n">
        <v>385</v>
      </c>
      <c r="AE142" s="8" t="n">
        <v>0</v>
      </c>
      <c r="AF142" s="8" t="s">
        <v>995</v>
      </c>
      <c r="AG142" s="8" t="s">
        <v>996</v>
      </c>
      <c r="AH142" s="8" t="s">
        <v>997</v>
      </c>
      <c r="AI142" s="8" t="s">
        <v>998</v>
      </c>
      <c r="AJ142" s="8" t="n">
        <v>2023</v>
      </c>
      <c r="AK142" s="8" t="s">
        <v>999</v>
      </c>
      <c r="AL142" s="8" t="s">
        <v>59</v>
      </c>
      <c r="AM142" s="8" t="s">
        <v>59</v>
      </c>
      <c r="AN142" s="8" t="s">
        <v>60</v>
      </c>
      <c r="AO142" s="8" t="s">
        <v>1005</v>
      </c>
      <c r="AP142" s="9" t="n">
        <v>45328</v>
      </c>
      <c r="AQ142" s="8"/>
      <c r="AR142" s="8"/>
      <c r="AS142" s="8" t="s">
        <v>63</v>
      </c>
      <c r="AT142" s="8" t="s">
        <v>64</v>
      </c>
    </row>
    <row r="143" customFormat="false" ht="15.75" hidden="false" customHeight="true" outlineLevel="0" collapsed="false">
      <c r="A143" s="8" t="s">
        <v>1049</v>
      </c>
      <c r="B143" s="8" t="n">
        <v>765.6</v>
      </c>
      <c r="C143" s="9" t="n">
        <v>45291</v>
      </c>
      <c r="D143" s="9" t="n">
        <v>45274</v>
      </c>
      <c r="E143" s="9" t="n">
        <v>45323</v>
      </c>
      <c r="F143" s="9" t="n">
        <v>45328</v>
      </c>
      <c r="G143" s="9" t="n">
        <v>45331</v>
      </c>
      <c r="H143" s="8" t="s">
        <v>374</v>
      </c>
      <c r="I143" s="12" t="n">
        <f aca="false">+G143-D143</f>
        <v>57</v>
      </c>
      <c r="J143" s="12" t="n">
        <f aca="false">+F143-E143</f>
        <v>5</v>
      </c>
      <c r="K143" s="12" t="n">
        <f aca="false">+I143-J143</f>
        <v>52</v>
      </c>
      <c r="L143" s="8" t="n">
        <v>52</v>
      </c>
      <c r="M143" s="8" t="n">
        <v>39811.2</v>
      </c>
      <c r="N143" s="8" t="s">
        <v>988</v>
      </c>
      <c r="O143" s="8" t="s">
        <v>989</v>
      </c>
      <c r="P143" s="8" t="s">
        <v>990</v>
      </c>
      <c r="Q143" s="8" t="s">
        <v>990</v>
      </c>
      <c r="R143" s="8" t="s">
        <v>51</v>
      </c>
      <c r="S143" s="8" t="n">
        <v>796.22</v>
      </c>
      <c r="T143" s="8" t="n">
        <v>796.22</v>
      </c>
      <c r="U143" s="8" t="n">
        <v>765.6</v>
      </c>
      <c r="V143" s="8" t="s">
        <v>991</v>
      </c>
      <c r="W143" s="8" t="s">
        <v>992</v>
      </c>
      <c r="X143" s="8" t="s">
        <v>993</v>
      </c>
      <c r="Y143" s="8" t="s">
        <v>993</v>
      </c>
      <c r="Z143" s="8" t="s">
        <v>1050</v>
      </c>
      <c r="AA143" s="9" t="n">
        <v>45260</v>
      </c>
      <c r="AB143" s="8"/>
      <c r="AC143" s="8" t="n">
        <v>2023</v>
      </c>
      <c r="AD143" s="8" t="n">
        <v>385</v>
      </c>
      <c r="AE143" s="8" t="n">
        <v>0</v>
      </c>
      <c r="AF143" s="8" t="s">
        <v>995</v>
      </c>
      <c r="AG143" s="8" t="s">
        <v>996</v>
      </c>
      <c r="AH143" s="8" t="s">
        <v>997</v>
      </c>
      <c r="AI143" s="8" t="s">
        <v>998</v>
      </c>
      <c r="AJ143" s="8" t="n">
        <v>2023</v>
      </c>
      <c r="AK143" s="8" t="s">
        <v>999</v>
      </c>
      <c r="AL143" s="8" t="s">
        <v>59</v>
      </c>
      <c r="AM143" s="8" t="s">
        <v>59</v>
      </c>
      <c r="AN143" s="8" t="s">
        <v>60</v>
      </c>
      <c r="AO143" s="8" t="s">
        <v>1005</v>
      </c>
      <c r="AP143" s="9" t="n">
        <v>45328</v>
      </c>
      <c r="AQ143" s="8"/>
      <c r="AR143" s="8"/>
      <c r="AS143" s="8" t="s">
        <v>63</v>
      </c>
      <c r="AT143" s="8" t="s">
        <v>64</v>
      </c>
    </row>
    <row r="144" customFormat="false" ht="15.75" hidden="false" customHeight="true" outlineLevel="0" collapsed="false">
      <c r="A144" s="8" t="s">
        <v>1051</v>
      </c>
      <c r="B144" s="8" t="n">
        <v>187.5</v>
      </c>
      <c r="C144" s="9" t="n">
        <v>45291</v>
      </c>
      <c r="D144" s="9" t="n">
        <v>45274</v>
      </c>
      <c r="E144" s="9" t="n">
        <v>45362</v>
      </c>
      <c r="F144" s="9" t="n">
        <v>45364</v>
      </c>
      <c r="G144" s="9" t="n">
        <v>45371</v>
      </c>
      <c r="H144" s="8" t="s">
        <v>374</v>
      </c>
      <c r="I144" s="12" t="n">
        <f aca="false">+G144-D144</f>
        <v>97</v>
      </c>
      <c r="J144" s="12" t="n">
        <f aca="false">+F144-E144</f>
        <v>2</v>
      </c>
      <c r="K144" s="12" t="n">
        <f aca="false">+I144-J144</f>
        <v>95</v>
      </c>
      <c r="L144" s="8" t="n">
        <v>95</v>
      </c>
      <c r="M144" s="8" t="n">
        <v>17812.5</v>
      </c>
      <c r="N144" s="8" t="s">
        <v>988</v>
      </c>
      <c r="O144" s="8" t="s">
        <v>989</v>
      </c>
      <c r="P144" s="8" t="s">
        <v>990</v>
      </c>
      <c r="Q144" s="8" t="s">
        <v>990</v>
      </c>
      <c r="R144" s="8" t="s">
        <v>51</v>
      </c>
      <c r="S144" s="8" t="n">
        <v>228.75</v>
      </c>
      <c r="T144" s="8" t="n">
        <v>228.75</v>
      </c>
      <c r="U144" s="8" t="n">
        <v>187.5</v>
      </c>
      <c r="V144" s="8" t="s">
        <v>991</v>
      </c>
      <c r="W144" s="8" t="s">
        <v>992</v>
      </c>
      <c r="X144" s="8" t="s">
        <v>993</v>
      </c>
      <c r="Y144" s="8" t="s">
        <v>993</v>
      </c>
      <c r="Z144" s="8" t="s">
        <v>1052</v>
      </c>
      <c r="AA144" s="9" t="n">
        <v>45260</v>
      </c>
      <c r="AB144" s="8"/>
      <c r="AC144" s="8" t="n">
        <v>2023</v>
      </c>
      <c r="AD144" s="8" t="n">
        <v>385</v>
      </c>
      <c r="AE144" s="8" t="n">
        <v>0</v>
      </c>
      <c r="AF144" s="8" t="s">
        <v>995</v>
      </c>
      <c r="AG144" s="8" t="s">
        <v>996</v>
      </c>
      <c r="AH144" s="8" t="s">
        <v>997</v>
      </c>
      <c r="AI144" s="8" t="s">
        <v>998</v>
      </c>
      <c r="AJ144" s="8" t="n">
        <v>2023</v>
      </c>
      <c r="AK144" s="8" t="s">
        <v>999</v>
      </c>
      <c r="AL144" s="8" t="s">
        <v>59</v>
      </c>
      <c r="AM144" s="8" t="s">
        <v>59</v>
      </c>
      <c r="AN144" s="8" t="s">
        <v>60</v>
      </c>
      <c r="AO144" s="8" t="s">
        <v>1053</v>
      </c>
      <c r="AP144" s="9" t="n">
        <v>45364</v>
      </c>
      <c r="AQ144" s="8"/>
      <c r="AR144" s="8"/>
      <c r="AS144" s="8" t="s">
        <v>63</v>
      </c>
      <c r="AT144" s="8" t="s">
        <v>64</v>
      </c>
    </row>
    <row r="145" customFormat="false" ht="15.75" hidden="false" customHeight="true" outlineLevel="0" collapsed="false">
      <c r="A145" s="8" t="s">
        <v>1054</v>
      </c>
      <c r="B145" s="8" t="n">
        <v>187.5</v>
      </c>
      <c r="C145" s="9" t="n">
        <v>45291</v>
      </c>
      <c r="D145" s="9" t="n">
        <v>45274</v>
      </c>
      <c r="E145" s="9" t="n">
        <v>45323</v>
      </c>
      <c r="F145" s="9" t="n">
        <v>45328</v>
      </c>
      <c r="G145" s="9" t="n">
        <v>45331</v>
      </c>
      <c r="H145" s="8" t="s">
        <v>374</v>
      </c>
      <c r="I145" s="12" t="n">
        <f aca="false">+G145-D145</f>
        <v>57</v>
      </c>
      <c r="J145" s="12" t="n">
        <f aca="false">+F145-E145</f>
        <v>5</v>
      </c>
      <c r="K145" s="12" t="n">
        <f aca="false">+I145-J145</f>
        <v>52</v>
      </c>
      <c r="L145" s="8" t="n">
        <v>52</v>
      </c>
      <c r="M145" s="8" t="n">
        <v>9750</v>
      </c>
      <c r="N145" s="8" t="s">
        <v>988</v>
      </c>
      <c r="O145" s="8" t="s">
        <v>989</v>
      </c>
      <c r="P145" s="8" t="s">
        <v>990</v>
      </c>
      <c r="Q145" s="8" t="s">
        <v>990</v>
      </c>
      <c r="R145" s="8" t="s">
        <v>51</v>
      </c>
      <c r="S145" s="8" t="n">
        <v>228.75</v>
      </c>
      <c r="T145" s="8" t="n">
        <v>228.75</v>
      </c>
      <c r="U145" s="8" t="n">
        <v>187.5</v>
      </c>
      <c r="V145" s="8" t="s">
        <v>991</v>
      </c>
      <c r="W145" s="8" t="s">
        <v>992</v>
      </c>
      <c r="X145" s="8" t="s">
        <v>993</v>
      </c>
      <c r="Y145" s="8" t="s">
        <v>993</v>
      </c>
      <c r="Z145" s="8" t="s">
        <v>1055</v>
      </c>
      <c r="AA145" s="9" t="n">
        <v>45260</v>
      </c>
      <c r="AB145" s="8"/>
      <c r="AC145" s="8" t="n">
        <v>2023</v>
      </c>
      <c r="AD145" s="8" t="n">
        <v>385</v>
      </c>
      <c r="AE145" s="8" t="n">
        <v>0</v>
      </c>
      <c r="AF145" s="8" t="s">
        <v>995</v>
      </c>
      <c r="AG145" s="8" t="s">
        <v>996</v>
      </c>
      <c r="AH145" s="8" t="s">
        <v>997</v>
      </c>
      <c r="AI145" s="8" t="s">
        <v>998</v>
      </c>
      <c r="AJ145" s="8" t="n">
        <v>2023</v>
      </c>
      <c r="AK145" s="8" t="s">
        <v>999</v>
      </c>
      <c r="AL145" s="8" t="s">
        <v>59</v>
      </c>
      <c r="AM145" s="8" t="s">
        <v>59</v>
      </c>
      <c r="AN145" s="8" t="s">
        <v>60</v>
      </c>
      <c r="AO145" s="8" t="s">
        <v>1005</v>
      </c>
      <c r="AP145" s="9" t="n">
        <v>45328</v>
      </c>
      <c r="AQ145" s="8"/>
      <c r="AR145" s="8"/>
      <c r="AS145" s="8" t="s">
        <v>63</v>
      </c>
      <c r="AT145" s="8" t="s">
        <v>64</v>
      </c>
    </row>
    <row r="146" customFormat="false" ht="15.75" hidden="false" customHeight="true" outlineLevel="0" collapsed="false">
      <c r="A146" s="8" t="s">
        <v>1056</v>
      </c>
      <c r="B146" s="8" t="n">
        <v>348.7</v>
      </c>
      <c r="C146" s="9" t="n">
        <v>45291</v>
      </c>
      <c r="D146" s="9" t="n">
        <v>45274</v>
      </c>
      <c r="E146" s="9" t="n">
        <v>45323</v>
      </c>
      <c r="F146" s="9" t="n">
        <v>45328</v>
      </c>
      <c r="G146" s="9" t="n">
        <v>45331</v>
      </c>
      <c r="H146" s="8" t="s">
        <v>374</v>
      </c>
      <c r="I146" s="12" t="n">
        <f aca="false">+G146-D146</f>
        <v>57</v>
      </c>
      <c r="J146" s="12" t="n">
        <f aca="false">+F146-E146</f>
        <v>5</v>
      </c>
      <c r="K146" s="12" t="n">
        <f aca="false">+I146-J146</f>
        <v>52</v>
      </c>
      <c r="L146" s="8" t="n">
        <v>52</v>
      </c>
      <c r="M146" s="8" t="n">
        <v>18132.4</v>
      </c>
      <c r="N146" s="8" t="s">
        <v>988</v>
      </c>
      <c r="O146" s="8" t="s">
        <v>989</v>
      </c>
      <c r="P146" s="8" t="s">
        <v>990</v>
      </c>
      <c r="Q146" s="8" t="s">
        <v>990</v>
      </c>
      <c r="R146" s="8" t="s">
        <v>51</v>
      </c>
      <c r="S146" s="8" t="n">
        <v>362.65</v>
      </c>
      <c r="T146" s="8" t="n">
        <v>362.65</v>
      </c>
      <c r="U146" s="8" t="n">
        <v>348.7</v>
      </c>
      <c r="V146" s="8" t="s">
        <v>991</v>
      </c>
      <c r="W146" s="8" t="s">
        <v>992</v>
      </c>
      <c r="X146" s="8" t="s">
        <v>993</v>
      </c>
      <c r="Y146" s="8" t="s">
        <v>993</v>
      </c>
      <c r="Z146" s="8" t="s">
        <v>1057</v>
      </c>
      <c r="AA146" s="9" t="n">
        <v>45260</v>
      </c>
      <c r="AB146" s="8"/>
      <c r="AC146" s="8" t="n">
        <v>2023</v>
      </c>
      <c r="AD146" s="8" t="n">
        <v>385</v>
      </c>
      <c r="AE146" s="8" t="n">
        <v>0</v>
      </c>
      <c r="AF146" s="8" t="s">
        <v>995</v>
      </c>
      <c r="AG146" s="8" t="s">
        <v>996</v>
      </c>
      <c r="AH146" s="8" t="s">
        <v>997</v>
      </c>
      <c r="AI146" s="8" t="s">
        <v>998</v>
      </c>
      <c r="AJ146" s="8" t="n">
        <v>2023</v>
      </c>
      <c r="AK146" s="8" t="s">
        <v>999</v>
      </c>
      <c r="AL146" s="8" t="s">
        <v>59</v>
      </c>
      <c r="AM146" s="8" t="s">
        <v>59</v>
      </c>
      <c r="AN146" s="8" t="s">
        <v>60</v>
      </c>
      <c r="AO146" s="8" t="s">
        <v>1005</v>
      </c>
      <c r="AP146" s="9" t="n">
        <v>45328</v>
      </c>
      <c r="AQ146" s="8"/>
      <c r="AR146" s="8"/>
      <c r="AS146" s="8" t="s">
        <v>63</v>
      </c>
      <c r="AT146" s="8" t="s">
        <v>64</v>
      </c>
    </row>
    <row r="147" customFormat="false" ht="15.75" hidden="false" customHeight="true" outlineLevel="0" collapsed="false">
      <c r="A147" s="8" t="s">
        <v>1058</v>
      </c>
      <c r="B147" s="8" t="n">
        <v>371.8</v>
      </c>
      <c r="C147" s="9" t="n">
        <v>45291</v>
      </c>
      <c r="D147" s="9" t="n">
        <v>45274</v>
      </c>
      <c r="E147" s="9" t="n">
        <v>45323</v>
      </c>
      <c r="F147" s="9" t="n">
        <v>45328</v>
      </c>
      <c r="G147" s="9" t="n">
        <v>45331</v>
      </c>
      <c r="H147" s="8" t="s">
        <v>374</v>
      </c>
      <c r="I147" s="12" t="n">
        <f aca="false">+G147-D147</f>
        <v>57</v>
      </c>
      <c r="J147" s="12" t="n">
        <f aca="false">+F147-E147</f>
        <v>5</v>
      </c>
      <c r="K147" s="12" t="n">
        <f aca="false">+I147-J147</f>
        <v>52</v>
      </c>
      <c r="L147" s="8" t="n">
        <v>52</v>
      </c>
      <c r="M147" s="8" t="n">
        <v>19333.6</v>
      </c>
      <c r="N147" s="8" t="s">
        <v>988</v>
      </c>
      <c r="O147" s="8" t="s">
        <v>989</v>
      </c>
      <c r="P147" s="8" t="s">
        <v>990</v>
      </c>
      <c r="Q147" s="8" t="s">
        <v>990</v>
      </c>
      <c r="R147" s="8" t="s">
        <v>51</v>
      </c>
      <c r="S147" s="8" t="n">
        <v>386.67</v>
      </c>
      <c r="T147" s="8" t="n">
        <v>386.67</v>
      </c>
      <c r="U147" s="8" t="n">
        <v>371.8</v>
      </c>
      <c r="V147" s="8" t="s">
        <v>991</v>
      </c>
      <c r="W147" s="8" t="s">
        <v>992</v>
      </c>
      <c r="X147" s="8" t="s">
        <v>993</v>
      </c>
      <c r="Y147" s="8" t="s">
        <v>993</v>
      </c>
      <c r="Z147" s="8" t="s">
        <v>1059</v>
      </c>
      <c r="AA147" s="9" t="n">
        <v>45260</v>
      </c>
      <c r="AB147" s="8"/>
      <c r="AC147" s="8" t="n">
        <v>2023</v>
      </c>
      <c r="AD147" s="8" t="n">
        <v>385</v>
      </c>
      <c r="AE147" s="8" t="n">
        <v>0</v>
      </c>
      <c r="AF147" s="8" t="s">
        <v>995</v>
      </c>
      <c r="AG147" s="8" t="s">
        <v>996</v>
      </c>
      <c r="AH147" s="8" t="s">
        <v>997</v>
      </c>
      <c r="AI147" s="8" t="s">
        <v>998</v>
      </c>
      <c r="AJ147" s="8" t="n">
        <v>2023</v>
      </c>
      <c r="AK147" s="8" t="s">
        <v>999</v>
      </c>
      <c r="AL147" s="8" t="s">
        <v>59</v>
      </c>
      <c r="AM147" s="8" t="s">
        <v>59</v>
      </c>
      <c r="AN147" s="8" t="s">
        <v>60</v>
      </c>
      <c r="AO147" s="8" t="s">
        <v>1005</v>
      </c>
      <c r="AP147" s="9" t="n">
        <v>45328</v>
      </c>
      <c r="AQ147" s="8"/>
      <c r="AR147" s="8"/>
      <c r="AS147" s="8" t="s">
        <v>63</v>
      </c>
      <c r="AT147" s="8" t="s">
        <v>64</v>
      </c>
    </row>
    <row r="148" customFormat="false" ht="15.75" hidden="false" customHeight="true" outlineLevel="0" collapsed="false">
      <c r="A148" s="8" t="s">
        <v>1060</v>
      </c>
      <c r="B148" s="8" t="n">
        <v>1713.1</v>
      </c>
      <c r="C148" s="9" t="n">
        <v>45291</v>
      </c>
      <c r="D148" s="9" t="n">
        <v>45275</v>
      </c>
      <c r="E148" s="9" t="n">
        <v>45316</v>
      </c>
      <c r="F148" s="9" t="n">
        <v>45322</v>
      </c>
      <c r="G148" s="9" t="n">
        <v>45329</v>
      </c>
      <c r="H148" s="8" t="s">
        <v>374</v>
      </c>
      <c r="I148" s="12" t="n">
        <f aca="false">+G148-D148</f>
        <v>54</v>
      </c>
      <c r="J148" s="12" t="n">
        <f aca="false">+F148-E148</f>
        <v>6</v>
      </c>
      <c r="K148" s="12" t="n">
        <f aca="false">+I148-J148</f>
        <v>48</v>
      </c>
      <c r="L148" s="8" t="n">
        <v>48</v>
      </c>
      <c r="M148" s="8" t="n">
        <v>82228.8</v>
      </c>
      <c r="N148" s="8" t="s">
        <v>809</v>
      </c>
      <c r="O148" s="8" t="s">
        <v>810</v>
      </c>
      <c r="P148" s="8" t="s">
        <v>811</v>
      </c>
      <c r="Q148" s="8" t="s">
        <v>811</v>
      </c>
      <c r="R148" s="8" t="s">
        <v>51</v>
      </c>
      <c r="S148" s="8" t="n">
        <v>2089.98</v>
      </c>
      <c r="T148" s="8" t="n">
        <v>2089.98</v>
      </c>
      <c r="U148" s="8" t="n">
        <v>1713.1</v>
      </c>
      <c r="V148" s="8"/>
      <c r="W148" s="8"/>
      <c r="X148" s="8"/>
      <c r="Y148" s="8"/>
      <c r="Z148" s="8" t="s">
        <v>1061</v>
      </c>
      <c r="AA148" s="9" t="n">
        <v>45273</v>
      </c>
      <c r="AB148" s="8" t="s">
        <v>1062</v>
      </c>
      <c r="AC148" s="8" t="n">
        <v>2023</v>
      </c>
      <c r="AD148" s="8" t="n">
        <v>2305</v>
      </c>
      <c r="AE148" s="8" t="n">
        <v>0</v>
      </c>
      <c r="AF148" s="8" t="s">
        <v>636</v>
      </c>
      <c r="AG148" s="8" t="s">
        <v>637</v>
      </c>
      <c r="AH148" s="8" t="s">
        <v>1063</v>
      </c>
      <c r="AI148" s="8" t="s">
        <v>738</v>
      </c>
      <c r="AJ148" s="8" t="n">
        <v>2023</v>
      </c>
      <c r="AK148" s="8" t="s">
        <v>820</v>
      </c>
      <c r="AL148" s="8" t="s">
        <v>59</v>
      </c>
      <c r="AM148" s="8" t="s">
        <v>59</v>
      </c>
      <c r="AN148" s="8" t="s">
        <v>60</v>
      </c>
      <c r="AO148" s="8" t="s">
        <v>815</v>
      </c>
      <c r="AP148" s="9" t="n">
        <v>45322</v>
      </c>
      <c r="AQ148" s="8"/>
      <c r="AR148" s="8"/>
      <c r="AS148" s="8" t="s">
        <v>63</v>
      </c>
      <c r="AT148" s="8" t="s">
        <v>64</v>
      </c>
    </row>
    <row r="149" customFormat="false" ht="15.75" hidden="false" customHeight="true" outlineLevel="0" collapsed="false">
      <c r="A149" s="8" t="s">
        <v>1064</v>
      </c>
      <c r="B149" s="8" t="n">
        <v>451.2</v>
      </c>
      <c r="C149" s="9" t="n">
        <v>45291</v>
      </c>
      <c r="D149" s="9" t="n">
        <v>45275</v>
      </c>
      <c r="E149" s="9" t="n">
        <v>45328</v>
      </c>
      <c r="F149" s="9" t="n">
        <v>45334</v>
      </c>
      <c r="G149" s="9" t="n">
        <v>45341</v>
      </c>
      <c r="H149" s="8" t="s">
        <v>374</v>
      </c>
      <c r="I149" s="12" t="n">
        <f aca="false">+G149-D149</f>
        <v>66</v>
      </c>
      <c r="J149" s="12" t="n">
        <f aca="false">+F149-E149</f>
        <v>6</v>
      </c>
      <c r="K149" s="12" t="n">
        <f aca="false">+I149-J149</f>
        <v>60</v>
      </c>
      <c r="L149" s="8" t="n">
        <v>60</v>
      </c>
      <c r="M149" s="8" t="n">
        <v>27072</v>
      </c>
      <c r="N149" s="8" t="s">
        <v>809</v>
      </c>
      <c r="O149" s="8" t="s">
        <v>810</v>
      </c>
      <c r="P149" s="8" t="s">
        <v>811</v>
      </c>
      <c r="Q149" s="8" t="s">
        <v>811</v>
      </c>
      <c r="R149" s="8" t="s">
        <v>51</v>
      </c>
      <c r="S149" s="8" t="n">
        <v>550.46</v>
      </c>
      <c r="T149" s="8" t="n">
        <v>550.46</v>
      </c>
      <c r="U149" s="8" t="n">
        <v>451.2</v>
      </c>
      <c r="V149" s="8"/>
      <c r="W149" s="8"/>
      <c r="X149" s="8"/>
      <c r="Y149" s="8"/>
      <c r="Z149" s="8" t="s">
        <v>1065</v>
      </c>
      <c r="AA149" s="9" t="n">
        <v>45273</v>
      </c>
      <c r="AB149" s="8" t="s">
        <v>1066</v>
      </c>
      <c r="AC149" s="8" t="n">
        <v>2023</v>
      </c>
      <c r="AD149" s="8" t="n">
        <v>2252</v>
      </c>
      <c r="AE149" s="8" t="n">
        <v>0</v>
      </c>
      <c r="AF149" s="8" t="s">
        <v>636</v>
      </c>
      <c r="AG149" s="8" t="s">
        <v>637</v>
      </c>
      <c r="AH149" s="8" t="s">
        <v>910</v>
      </c>
      <c r="AI149" s="8" t="s">
        <v>609</v>
      </c>
      <c r="AJ149" s="8" t="n">
        <v>2023</v>
      </c>
      <c r="AK149" s="8" t="s">
        <v>897</v>
      </c>
      <c r="AL149" s="8" t="s">
        <v>59</v>
      </c>
      <c r="AM149" s="8" t="s">
        <v>59</v>
      </c>
      <c r="AN149" s="8" t="s">
        <v>60</v>
      </c>
      <c r="AO149" s="8" t="s">
        <v>1067</v>
      </c>
      <c r="AP149" s="9" t="n">
        <v>45334</v>
      </c>
      <c r="AQ149" s="8"/>
      <c r="AR149" s="8"/>
      <c r="AS149" s="8" t="s">
        <v>63</v>
      </c>
      <c r="AT149" s="8" t="s">
        <v>64</v>
      </c>
    </row>
    <row r="150" customFormat="false" ht="15.75" hidden="false" customHeight="true" outlineLevel="0" collapsed="false">
      <c r="A150" s="8" t="s">
        <v>1068</v>
      </c>
      <c r="B150" s="8" t="n">
        <v>6454</v>
      </c>
      <c r="C150" s="9" t="n">
        <v>45322</v>
      </c>
      <c r="D150" s="9" t="n">
        <v>45275</v>
      </c>
      <c r="E150" s="9" t="n">
        <v>45316</v>
      </c>
      <c r="F150" s="9" t="n">
        <v>45322</v>
      </c>
      <c r="G150" s="9" t="n">
        <v>45329</v>
      </c>
      <c r="H150" s="8" t="s">
        <v>374</v>
      </c>
      <c r="I150" s="12" t="n">
        <f aca="false">+G150-D150</f>
        <v>54</v>
      </c>
      <c r="J150" s="12" t="n">
        <f aca="false">+F150-E150</f>
        <v>6</v>
      </c>
      <c r="K150" s="12" t="n">
        <f aca="false">+I150-J150</f>
        <v>48</v>
      </c>
      <c r="L150" s="8" t="n">
        <v>48</v>
      </c>
      <c r="M150" s="8" t="n">
        <v>309792</v>
      </c>
      <c r="N150" s="8" t="s">
        <v>703</v>
      </c>
      <c r="O150" s="8" t="s">
        <v>704</v>
      </c>
      <c r="P150" s="8" t="s">
        <v>705</v>
      </c>
      <c r="Q150" s="8" t="s">
        <v>705</v>
      </c>
      <c r="R150" s="8" t="s">
        <v>454</v>
      </c>
      <c r="S150" s="8" t="n">
        <v>7873.88</v>
      </c>
      <c r="T150" s="8" t="n">
        <v>7873.88</v>
      </c>
      <c r="U150" s="8" t="n">
        <v>6454</v>
      </c>
      <c r="V150" s="8"/>
      <c r="W150" s="8"/>
      <c r="X150" s="8"/>
      <c r="Y150" s="8"/>
      <c r="Z150" s="8" t="s">
        <v>1069</v>
      </c>
      <c r="AA150" s="9" t="n">
        <v>45265</v>
      </c>
      <c r="AB150" s="8" t="s">
        <v>707</v>
      </c>
      <c r="AC150" s="8" t="n">
        <v>2023</v>
      </c>
      <c r="AD150" s="8" t="n">
        <v>2254</v>
      </c>
      <c r="AE150" s="8" t="n">
        <v>0</v>
      </c>
      <c r="AF150" s="8" t="s">
        <v>647</v>
      </c>
      <c r="AG150" s="8" t="s">
        <v>648</v>
      </c>
      <c r="AH150" s="8" t="s">
        <v>708</v>
      </c>
      <c r="AI150" s="8" t="s">
        <v>628</v>
      </c>
      <c r="AJ150" s="8" t="n">
        <v>2023</v>
      </c>
      <c r="AK150" s="8" t="s">
        <v>660</v>
      </c>
      <c r="AL150" s="8" t="s">
        <v>59</v>
      </c>
      <c r="AM150" s="8" t="s">
        <v>59</v>
      </c>
      <c r="AN150" s="8" t="s">
        <v>60</v>
      </c>
      <c r="AO150" s="8" t="s">
        <v>1070</v>
      </c>
      <c r="AP150" s="9" t="n">
        <v>45322</v>
      </c>
      <c r="AQ150" s="8"/>
      <c r="AR150" s="8"/>
      <c r="AS150" s="8" t="s">
        <v>63</v>
      </c>
      <c r="AT150" s="8" t="s">
        <v>64</v>
      </c>
    </row>
    <row r="151" customFormat="false" ht="15.75" hidden="false" customHeight="true" outlineLevel="0" collapsed="false">
      <c r="A151" s="8" t="s">
        <v>1071</v>
      </c>
      <c r="B151" s="8" t="n">
        <v>125</v>
      </c>
      <c r="C151" s="9" t="n">
        <v>45322</v>
      </c>
      <c r="D151" s="9" t="n">
        <v>45275</v>
      </c>
      <c r="E151" s="9" t="n">
        <v>45315</v>
      </c>
      <c r="F151" s="9" t="n">
        <v>45321</v>
      </c>
      <c r="G151" s="9" t="n">
        <v>45329</v>
      </c>
      <c r="H151" s="8" t="s">
        <v>374</v>
      </c>
      <c r="I151" s="12" t="n">
        <f aca="false">+G151-D151</f>
        <v>54</v>
      </c>
      <c r="J151" s="12" t="n">
        <f aca="false">+F151-E151</f>
        <v>6</v>
      </c>
      <c r="K151" s="12" t="n">
        <f aca="false">+I151-J151</f>
        <v>48</v>
      </c>
      <c r="L151" s="8" t="n">
        <v>48</v>
      </c>
      <c r="M151" s="8" t="n">
        <v>6000</v>
      </c>
      <c r="N151" s="8" t="s">
        <v>741</v>
      </c>
      <c r="O151" s="8" t="s">
        <v>742</v>
      </c>
      <c r="P151" s="8" t="s">
        <v>743</v>
      </c>
      <c r="Q151" s="8" t="s">
        <v>744</v>
      </c>
      <c r="R151" s="8" t="s">
        <v>51</v>
      </c>
      <c r="S151" s="8" t="n">
        <v>152.5</v>
      </c>
      <c r="T151" s="8" t="n">
        <v>152.5</v>
      </c>
      <c r="U151" s="8" t="n">
        <v>125</v>
      </c>
      <c r="V151" s="8"/>
      <c r="W151" s="8"/>
      <c r="X151" s="8"/>
      <c r="Y151" s="8"/>
      <c r="Z151" s="8" t="s">
        <v>1072</v>
      </c>
      <c r="AA151" s="9" t="n">
        <v>45272</v>
      </c>
      <c r="AB151" s="8" t="s">
        <v>746</v>
      </c>
      <c r="AC151" s="8" t="n">
        <v>2023</v>
      </c>
      <c r="AD151" s="8" t="n">
        <v>2252</v>
      </c>
      <c r="AE151" s="8" t="n">
        <v>0</v>
      </c>
      <c r="AF151" s="8" t="s">
        <v>849</v>
      </c>
      <c r="AG151" s="8" t="s">
        <v>850</v>
      </c>
      <c r="AH151" s="8" t="s">
        <v>895</v>
      </c>
      <c r="AI151" s="8" t="s">
        <v>896</v>
      </c>
      <c r="AJ151" s="8" t="n">
        <v>2023</v>
      </c>
      <c r="AK151" s="8" t="s">
        <v>897</v>
      </c>
      <c r="AL151" s="8" t="s">
        <v>59</v>
      </c>
      <c r="AM151" s="8" t="s">
        <v>59</v>
      </c>
      <c r="AN151" s="8" t="s">
        <v>60</v>
      </c>
      <c r="AO151" s="8" t="s">
        <v>898</v>
      </c>
      <c r="AP151" s="9" t="n">
        <v>45321</v>
      </c>
      <c r="AQ151" s="8"/>
      <c r="AR151" s="8"/>
      <c r="AS151" s="8" t="s">
        <v>63</v>
      </c>
      <c r="AT151" s="8" t="s">
        <v>64</v>
      </c>
    </row>
    <row r="152" customFormat="false" ht="15.75" hidden="false" customHeight="true" outlineLevel="0" collapsed="false">
      <c r="A152" s="8" t="s">
        <v>1073</v>
      </c>
      <c r="B152" s="8" t="n">
        <v>1089</v>
      </c>
      <c r="C152" s="9" t="n">
        <v>45291</v>
      </c>
      <c r="D152" s="9" t="n">
        <v>45275</v>
      </c>
      <c r="E152" s="9" t="n">
        <v>45328</v>
      </c>
      <c r="F152" s="9" t="n">
        <v>45334</v>
      </c>
      <c r="G152" s="9" t="n">
        <v>45341</v>
      </c>
      <c r="H152" s="8" t="s">
        <v>374</v>
      </c>
      <c r="I152" s="12" t="n">
        <f aca="false">+G152-D152</f>
        <v>66</v>
      </c>
      <c r="J152" s="12" t="n">
        <f aca="false">+F152-E152</f>
        <v>6</v>
      </c>
      <c r="K152" s="12" t="n">
        <f aca="false">+I152-J152</f>
        <v>60</v>
      </c>
      <c r="L152" s="8" t="n">
        <v>60</v>
      </c>
      <c r="M152" s="8" t="n">
        <v>65340</v>
      </c>
      <c r="N152" s="8" t="s">
        <v>1074</v>
      </c>
      <c r="O152" s="8" t="s">
        <v>1075</v>
      </c>
      <c r="P152" s="8" t="s">
        <v>1076</v>
      </c>
      <c r="Q152" s="8" t="s">
        <v>1076</v>
      </c>
      <c r="R152" s="8" t="s">
        <v>454</v>
      </c>
      <c r="S152" s="8" t="n">
        <v>1328.58</v>
      </c>
      <c r="T152" s="8" t="n">
        <v>1328.58</v>
      </c>
      <c r="U152" s="8" t="n">
        <v>1089</v>
      </c>
      <c r="V152" s="8"/>
      <c r="W152" s="8"/>
      <c r="X152" s="8"/>
      <c r="Y152" s="8"/>
      <c r="Z152" s="8" t="s">
        <v>1077</v>
      </c>
      <c r="AA152" s="9" t="n">
        <v>45258</v>
      </c>
      <c r="AB152" s="8" t="s">
        <v>1078</v>
      </c>
      <c r="AC152" s="8" t="n">
        <v>2023</v>
      </c>
      <c r="AD152" s="8" t="n">
        <v>2219</v>
      </c>
      <c r="AE152" s="8" t="n">
        <v>0</v>
      </c>
      <c r="AF152" s="8" t="s">
        <v>647</v>
      </c>
      <c r="AG152" s="8" t="s">
        <v>648</v>
      </c>
      <c r="AH152" s="8" t="s">
        <v>1079</v>
      </c>
      <c r="AI152" s="8" t="s">
        <v>738</v>
      </c>
      <c r="AJ152" s="8" t="n">
        <v>2023</v>
      </c>
      <c r="AK152" s="8" t="s">
        <v>674</v>
      </c>
      <c r="AL152" s="8" t="s">
        <v>59</v>
      </c>
      <c r="AM152" s="8" t="s">
        <v>59</v>
      </c>
      <c r="AN152" s="8" t="s">
        <v>60</v>
      </c>
      <c r="AO152" s="8" t="s">
        <v>1080</v>
      </c>
      <c r="AP152" s="9" t="n">
        <v>45334</v>
      </c>
      <c r="AQ152" s="8"/>
      <c r="AR152" s="8"/>
      <c r="AS152" s="8" t="s">
        <v>63</v>
      </c>
      <c r="AT152" s="8" t="s">
        <v>64</v>
      </c>
    </row>
    <row r="153" customFormat="false" ht="15.75" hidden="false" customHeight="true" outlineLevel="0" collapsed="false">
      <c r="A153" s="8" t="s">
        <v>1081</v>
      </c>
      <c r="B153" s="8" t="n">
        <v>216</v>
      </c>
      <c r="C153" s="9" t="n">
        <v>45322</v>
      </c>
      <c r="D153" s="9" t="n">
        <v>45278</v>
      </c>
      <c r="E153" s="9" t="n">
        <v>45316</v>
      </c>
      <c r="F153" s="9" t="n">
        <v>45323</v>
      </c>
      <c r="G153" s="9" t="n">
        <v>45329</v>
      </c>
      <c r="H153" s="8" t="s">
        <v>374</v>
      </c>
      <c r="I153" s="12" t="n">
        <f aca="false">+G153-D153</f>
        <v>51</v>
      </c>
      <c r="J153" s="12" t="n">
        <f aca="false">+F153-E153</f>
        <v>7</v>
      </c>
      <c r="K153" s="12" t="n">
        <f aca="false">+I153-J153</f>
        <v>44</v>
      </c>
      <c r="L153" s="8" t="n">
        <v>44</v>
      </c>
      <c r="M153" s="8" t="n">
        <v>9504</v>
      </c>
      <c r="N153" s="8" t="s">
        <v>931</v>
      </c>
      <c r="O153" s="8" t="s">
        <v>932</v>
      </c>
      <c r="P153" s="8" t="s">
        <v>933</v>
      </c>
      <c r="Q153" s="8" t="s">
        <v>933</v>
      </c>
      <c r="R153" s="8" t="s">
        <v>454</v>
      </c>
      <c r="S153" s="8" t="n">
        <v>263.52</v>
      </c>
      <c r="T153" s="8" t="n">
        <v>263.52</v>
      </c>
      <c r="U153" s="8" t="n">
        <v>216</v>
      </c>
      <c r="V153" s="8"/>
      <c r="W153" s="8"/>
      <c r="X153" s="8"/>
      <c r="Y153" s="8"/>
      <c r="Z153" s="8" t="s">
        <v>1082</v>
      </c>
      <c r="AA153" s="9" t="n">
        <v>45274</v>
      </c>
      <c r="AB153" s="8" t="s">
        <v>935</v>
      </c>
      <c r="AC153" s="8" t="n">
        <v>2023</v>
      </c>
      <c r="AD153" s="8" t="n">
        <v>2314</v>
      </c>
      <c r="AE153" s="8" t="n">
        <v>0</v>
      </c>
      <c r="AF153" s="8" t="s">
        <v>936</v>
      </c>
      <c r="AG153" s="8" t="s">
        <v>937</v>
      </c>
      <c r="AH153" s="8" t="s">
        <v>938</v>
      </c>
      <c r="AI153" s="8" t="s">
        <v>896</v>
      </c>
      <c r="AJ153" s="8" t="n">
        <v>2023</v>
      </c>
      <c r="AK153" s="8" t="s">
        <v>939</v>
      </c>
      <c r="AL153" s="8" t="s">
        <v>59</v>
      </c>
      <c r="AM153" s="8" t="s">
        <v>59</v>
      </c>
      <c r="AN153" s="8" t="s">
        <v>60</v>
      </c>
      <c r="AO153" s="8" t="s">
        <v>940</v>
      </c>
      <c r="AP153" s="9" t="n">
        <v>45323</v>
      </c>
      <c r="AQ153" s="8"/>
      <c r="AR153" s="8"/>
      <c r="AS153" s="8" t="s">
        <v>63</v>
      </c>
      <c r="AT153" s="8" t="s">
        <v>64</v>
      </c>
    </row>
    <row r="154" customFormat="false" ht="15.75" hidden="false" customHeight="true" outlineLevel="0" collapsed="false">
      <c r="A154" s="8" t="s">
        <v>1083</v>
      </c>
      <c r="B154" s="8" t="n">
        <v>21800</v>
      </c>
      <c r="C154" s="9" t="n">
        <v>45322</v>
      </c>
      <c r="D154" s="9" t="n">
        <v>45278</v>
      </c>
      <c r="E154" s="9" t="n">
        <v>45315</v>
      </c>
      <c r="F154" s="9" t="n">
        <v>45321</v>
      </c>
      <c r="G154" s="9" t="n">
        <v>45329</v>
      </c>
      <c r="H154" s="8" t="s">
        <v>374</v>
      </c>
      <c r="I154" s="12" t="n">
        <f aca="false">+G154-D154</f>
        <v>51</v>
      </c>
      <c r="J154" s="12" t="n">
        <f aca="false">+F154-E154</f>
        <v>6</v>
      </c>
      <c r="K154" s="12" t="n">
        <f aca="false">+I154-J154</f>
        <v>45</v>
      </c>
      <c r="L154" s="8" t="n">
        <v>45</v>
      </c>
      <c r="M154" s="8" t="n">
        <v>981000</v>
      </c>
      <c r="N154" s="8" t="s">
        <v>741</v>
      </c>
      <c r="O154" s="8" t="s">
        <v>742</v>
      </c>
      <c r="P154" s="8" t="s">
        <v>743</v>
      </c>
      <c r="Q154" s="8" t="s">
        <v>744</v>
      </c>
      <c r="R154" s="8" t="s">
        <v>51</v>
      </c>
      <c r="S154" s="8" t="n">
        <v>26596</v>
      </c>
      <c r="T154" s="8" t="n">
        <v>26596</v>
      </c>
      <c r="U154" s="8" t="n">
        <v>21800</v>
      </c>
      <c r="V154" s="8"/>
      <c r="W154" s="8"/>
      <c r="X154" s="8"/>
      <c r="Y154" s="8"/>
      <c r="Z154" s="8" t="s">
        <v>1084</v>
      </c>
      <c r="AA154" s="9" t="n">
        <v>45275</v>
      </c>
      <c r="AB154" s="8" t="s">
        <v>1085</v>
      </c>
      <c r="AC154" s="8" t="n">
        <v>2023</v>
      </c>
      <c r="AD154" s="8" t="n">
        <v>2225</v>
      </c>
      <c r="AE154" s="8" t="n">
        <v>0</v>
      </c>
      <c r="AF154" s="8" t="s">
        <v>54</v>
      </c>
      <c r="AG154" s="8" t="s">
        <v>55</v>
      </c>
      <c r="AH154" s="8" t="s">
        <v>1086</v>
      </c>
      <c r="AI154" s="8" t="s">
        <v>591</v>
      </c>
      <c r="AJ154" s="8" t="n">
        <v>2023</v>
      </c>
      <c r="AK154" s="8" t="s">
        <v>1087</v>
      </c>
      <c r="AL154" s="8" t="s">
        <v>59</v>
      </c>
      <c r="AM154" s="8" t="s">
        <v>59</v>
      </c>
      <c r="AN154" s="8" t="s">
        <v>60</v>
      </c>
      <c r="AO154" s="8" t="s">
        <v>898</v>
      </c>
      <c r="AP154" s="9" t="n">
        <v>45321</v>
      </c>
      <c r="AQ154" s="8"/>
      <c r="AR154" s="8"/>
      <c r="AS154" s="8" t="s">
        <v>63</v>
      </c>
      <c r="AT154" s="8" t="s">
        <v>64</v>
      </c>
    </row>
    <row r="155" customFormat="false" ht="15.75" hidden="false" customHeight="true" outlineLevel="0" collapsed="false">
      <c r="A155" s="8" t="s">
        <v>1088</v>
      </c>
      <c r="B155" s="8" t="n">
        <v>444.8</v>
      </c>
      <c r="C155" s="9" t="n">
        <v>45322</v>
      </c>
      <c r="D155" s="9" t="n">
        <v>45278</v>
      </c>
      <c r="E155" s="9" t="n">
        <v>45316</v>
      </c>
      <c r="F155" s="9" t="n">
        <v>45322</v>
      </c>
      <c r="G155" s="9" t="n">
        <v>45329</v>
      </c>
      <c r="H155" s="8" t="s">
        <v>374</v>
      </c>
      <c r="I155" s="12" t="n">
        <f aca="false">+G155-D155</f>
        <v>51</v>
      </c>
      <c r="J155" s="12" t="n">
        <f aca="false">+F155-E155</f>
        <v>6</v>
      </c>
      <c r="K155" s="12" t="n">
        <f aca="false">+I155-J155</f>
        <v>45</v>
      </c>
      <c r="L155" s="8" t="n">
        <v>45</v>
      </c>
      <c r="M155" s="8" t="n">
        <v>20016</v>
      </c>
      <c r="N155" s="8" t="s">
        <v>1089</v>
      </c>
      <c r="O155" s="8" t="s">
        <v>1090</v>
      </c>
      <c r="P155" s="8" t="s">
        <v>1091</v>
      </c>
      <c r="Q155" s="8" t="s">
        <v>1091</v>
      </c>
      <c r="R155" s="8" t="s">
        <v>51</v>
      </c>
      <c r="S155" s="8" t="n">
        <v>542.66</v>
      </c>
      <c r="T155" s="8" t="n">
        <v>542.66</v>
      </c>
      <c r="U155" s="8" t="n">
        <v>444.8</v>
      </c>
      <c r="V155" s="8"/>
      <c r="W155" s="8"/>
      <c r="X155" s="8"/>
      <c r="Y155" s="8"/>
      <c r="Z155" s="8" t="s">
        <v>1092</v>
      </c>
      <c r="AA155" s="9" t="n">
        <v>45272</v>
      </c>
      <c r="AB155" s="8"/>
      <c r="AC155" s="8" t="n">
        <v>2023</v>
      </c>
      <c r="AD155" s="8" t="n">
        <v>2219</v>
      </c>
      <c r="AE155" s="8" t="n">
        <v>0</v>
      </c>
      <c r="AF155" s="8" t="s">
        <v>647</v>
      </c>
      <c r="AG155" s="8" t="s">
        <v>648</v>
      </c>
      <c r="AH155" s="8" t="s">
        <v>1093</v>
      </c>
      <c r="AI155" s="8" t="s">
        <v>628</v>
      </c>
      <c r="AJ155" s="8" t="n">
        <v>2023</v>
      </c>
      <c r="AK155" s="8" t="s">
        <v>674</v>
      </c>
      <c r="AL155" s="8" t="s">
        <v>59</v>
      </c>
      <c r="AM155" s="8" t="s">
        <v>59</v>
      </c>
      <c r="AN155" s="8" t="s">
        <v>60</v>
      </c>
      <c r="AO155" s="8" t="s">
        <v>1094</v>
      </c>
      <c r="AP155" s="9" t="n">
        <v>45322</v>
      </c>
      <c r="AQ155" s="8"/>
      <c r="AR155" s="8"/>
      <c r="AS155" s="8" t="s">
        <v>63</v>
      </c>
      <c r="AT155" s="8" t="s">
        <v>64</v>
      </c>
    </row>
    <row r="156" customFormat="false" ht="15.75" hidden="false" customHeight="true" outlineLevel="0" collapsed="false">
      <c r="A156" s="8" t="s">
        <v>1095</v>
      </c>
      <c r="B156" s="8" t="n">
        <v>1204.8</v>
      </c>
      <c r="C156" s="9" t="n">
        <v>45322</v>
      </c>
      <c r="D156" s="9" t="n">
        <v>45278</v>
      </c>
      <c r="E156" s="9" t="n">
        <v>45316</v>
      </c>
      <c r="F156" s="9" t="n">
        <v>45322</v>
      </c>
      <c r="G156" s="9" t="n">
        <v>45329</v>
      </c>
      <c r="H156" s="8" t="s">
        <v>374</v>
      </c>
      <c r="I156" s="12" t="n">
        <f aca="false">+G156-D156</f>
        <v>51</v>
      </c>
      <c r="J156" s="12" t="n">
        <f aca="false">+F156-E156</f>
        <v>6</v>
      </c>
      <c r="K156" s="12" t="n">
        <f aca="false">+I156-J156</f>
        <v>45</v>
      </c>
      <c r="L156" s="8" t="n">
        <v>45</v>
      </c>
      <c r="M156" s="8" t="n">
        <v>54216</v>
      </c>
      <c r="N156" s="8" t="s">
        <v>1089</v>
      </c>
      <c r="O156" s="8" t="s">
        <v>1090</v>
      </c>
      <c r="P156" s="8" t="s">
        <v>1091</v>
      </c>
      <c r="Q156" s="8" t="s">
        <v>1091</v>
      </c>
      <c r="R156" s="8" t="s">
        <v>51</v>
      </c>
      <c r="S156" s="8" t="n">
        <v>1469.86</v>
      </c>
      <c r="T156" s="8" t="n">
        <v>1469.86</v>
      </c>
      <c r="U156" s="8" t="n">
        <v>1204.8</v>
      </c>
      <c r="V156" s="8"/>
      <c r="W156" s="8"/>
      <c r="X156" s="8"/>
      <c r="Y156" s="8"/>
      <c r="Z156" s="8" t="s">
        <v>1096</v>
      </c>
      <c r="AA156" s="9" t="n">
        <v>45272</v>
      </c>
      <c r="AB156" s="8"/>
      <c r="AC156" s="8" t="n">
        <v>2023</v>
      </c>
      <c r="AD156" s="8" t="n">
        <v>2252</v>
      </c>
      <c r="AE156" s="8" t="n">
        <v>0</v>
      </c>
      <c r="AF156" s="8" t="s">
        <v>647</v>
      </c>
      <c r="AG156" s="8" t="s">
        <v>648</v>
      </c>
      <c r="AH156" s="8" t="s">
        <v>1097</v>
      </c>
      <c r="AI156" s="8" t="s">
        <v>609</v>
      </c>
      <c r="AJ156" s="8" t="n">
        <v>2023</v>
      </c>
      <c r="AK156" s="8" t="s">
        <v>897</v>
      </c>
      <c r="AL156" s="8" t="s">
        <v>59</v>
      </c>
      <c r="AM156" s="8" t="s">
        <v>59</v>
      </c>
      <c r="AN156" s="8" t="s">
        <v>60</v>
      </c>
      <c r="AO156" s="8" t="s">
        <v>1094</v>
      </c>
      <c r="AP156" s="9" t="n">
        <v>45322</v>
      </c>
      <c r="AQ156" s="8"/>
      <c r="AR156" s="8"/>
      <c r="AS156" s="8" t="s">
        <v>63</v>
      </c>
      <c r="AT156" s="8" t="s">
        <v>64</v>
      </c>
    </row>
    <row r="157" customFormat="false" ht="15.75" hidden="false" customHeight="true" outlineLevel="0" collapsed="false">
      <c r="A157" s="8" t="s">
        <v>1098</v>
      </c>
      <c r="B157" s="8" t="n">
        <v>1616</v>
      </c>
      <c r="C157" s="9" t="n">
        <v>45322</v>
      </c>
      <c r="D157" s="9" t="n">
        <v>45278</v>
      </c>
      <c r="E157" s="9" t="n">
        <v>45334</v>
      </c>
      <c r="F157" s="9" t="n">
        <v>45338</v>
      </c>
      <c r="G157" s="9" t="n">
        <v>45341</v>
      </c>
      <c r="H157" s="8" t="s">
        <v>374</v>
      </c>
      <c r="I157" s="12" t="n">
        <f aca="false">+G157-D157</f>
        <v>63</v>
      </c>
      <c r="J157" s="12" t="n">
        <f aca="false">+F157-E157</f>
        <v>4</v>
      </c>
      <c r="K157" s="12" t="n">
        <f aca="false">+I157-J157</f>
        <v>59</v>
      </c>
      <c r="L157" s="8" t="n">
        <v>59</v>
      </c>
      <c r="M157" s="8" t="n">
        <v>95344</v>
      </c>
      <c r="N157" s="8" t="s">
        <v>1099</v>
      </c>
      <c r="O157" s="8" t="s">
        <v>1100</v>
      </c>
      <c r="P157" s="8" t="s">
        <v>1101</v>
      </c>
      <c r="Q157" s="8" t="s">
        <v>1101</v>
      </c>
      <c r="R157" s="8" t="s">
        <v>454</v>
      </c>
      <c r="S157" s="8" t="n">
        <v>1971.52</v>
      </c>
      <c r="T157" s="8" t="n">
        <v>1971.52</v>
      </c>
      <c r="U157" s="8" t="n">
        <v>1616</v>
      </c>
      <c r="V157" s="8"/>
      <c r="W157" s="8"/>
      <c r="X157" s="8"/>
      <c r="Y157" s="8"/>
      <c r="Z157" s="8" t="s">
        <v>1102</v>
      </c>
      <c r="AA157" s="9" t="n">
        <v>45273</v>
      </c>
      <c r="AB157" s="8" t="s">
        <v>1103</v>
      </c>
      <c r="AC157" s="8" t="n">
        <v>2023</v>
      </c>
      <c r="AD157" s="8" t="n">
        <v>2314</v>
      </c>
      <c r="AE157" s="8" t="n">
        <v>0</v>
      </c>
      <c r="AF157" s="8" t="s">
        <v>936</v>
      </c>
      <c r="AG157" s="8" t="s">
        <v>937</v>
      </c>
      <c r="AH157" s="8" t="s">
        <v>1104</v>
      </c>
      <c r="AI157" s="8" t="s">
        <v>896</v>
      </c>
      <c r="AJ157" s="8" t="n">
        <v>2023</v>
      </c>
      <c r="AK157" s="8" t="s">
        <v>939</v>
      </c>
      <c r="AL157" s="8" t="s">
        <v>59</v>
      </c>
      <c r="AM157" s="8" t="s">
        <v>59</v>
      </c>
      <c r="AN157" s="8" t="s">
        <v>60</v>
      </c>
      <c r="AO157" s="8" t="s">
        <v>1105</v>
      </c>
      <c r="AP157" s="9" t="n">
        <v>45338</v>
      </c>
      <c r="AQ157" s="8"/>
      <c r="AR157" s="8"/>
      <c r="AS157" s="8" t="s">
        <v>63</v>
      </c>
      <c r="AT157" s="8" t="s">
        <v>64</v>
      </c>
    </row>
    <row r="158" customFormat="false" ht="15.75" hidden="false" customHeight="true" outlineLevel="0" collapsed="false">
      <c r="A158" s="8" t="s">
        <v>1106</v>
      </c>
      <c r="B158" s="8" t="n">
        <v>3688</v>
      </c>
      <c r="C158" s="9" t="n">
        <v>45291</v>
      </c>
      <c r="D158" s="9" t="n">
        <v>45278</v>
      </c>
      <c r="E158" s="9" t="n">
        <v>45279</v>
      </c>
      <c r="F158" s="9" t="n">
        <v>45329</v>
      </c>
      <c r="G158" s="9" t="n">
        <v>45331</v>
      </c>
      <c r="H158" s="8" t="s">
        <v>374</v>
      </c>
      <c r="I158" s="12" t="n">
        <f aca="false">+G158-D158</f>
        <v>53</v>
      </c>
      <c r="J158" s="12" t="n">
        <f aca="false">+F158-E158</f>
        <v>50</v>
      </c>
      <c r="K158" s="12" t="n">
        <f aca="false">+I158-J158</f>
        <v>3</v>
      </c>
      <c r="L158" s="8" t="n">
        <v>3</v>
      </c>
      <c r="M158" s="8" t="n">
        <v>11064</v>
      </c>
      <c r="N158" s="8" t="s">
        <v>1107</v>
      </c>
      <c r="O158" s="8" t="s">
        <v>1108</v>
      </c>
      <c r="P158" s="8" t="s">
        <v>1109</v>
      </c>
      <c r="Q158" s="8" t="s">
        <v>1109</v>
      </c>
      <c r="R158" s="8" t="s">
        <v>454</v>
      </c>
      <c r="S158" s="8" t="n">
        <v>4499.36</v>
      </c>
      <c r="T158" s="8" t="n">
        <v>4499.36</v>
      </c>
      <c r="U158" s="8" t="n">
        <v>3688</v>
      </c>
      <c r="V158" s="8"/>
      <c r="W158" s="8"/>
      <c r="X158" s="8"/>
      <c r="Y158" s="8"/>
      <c r="Z158" s="8" t="s">
        <v>1110</v>
      </c>
      <c r="AA158" s="9" t="n">
        <v>45275</v>
      </c>
      <c r="AB158" s="8" t="s">
        <v>1111</v>
      </c>
      <c r="AC158" s="8" t="n">
        <v>2023</v>
      </c>
      <c r="AD158" s="8" t="n">
        <v>1956</v>
      </c>
      <c r="AE158" s="8" t="n">
        <v>0</v>
      </c>
      <c r="AF158" s="8" t="s">
        <v>54</v>
      </c>
      <c r="AG158" s="8" t="s">
        <v>55</v>
      </c>
      <c r="AH158" s="8" t="s">
        <v>1112</v>
      </c>
      <c r="AI158" s="8" t="s">
        <v>1013</v>
      </c>
      <c r="AJ158" s="8" t="n">
        <v>2023</v>
      </c>
      <c r="AK158" s="8" t="s">
        <v>1014</v>
      </c>
      <c r="AL158" s="8" t="s">
        <v>59</v>
      </c>
      <c r="AM158" s="8" t="s">
        <v>59</v>
      </c>
      <c r="AN158" s="8" t="s">
        <v>60</v>
      </c>
      <c r="AO158" s="8" t="s">
        <v>1113</v>
      </c>
      <c r="AP158" s="9" t="n">
        <v>45329</v>
      </c>
      <c r="AQ158" s="8"/>
      <c r="AR158" s="8"/>
      <c r="AS158" s="8" t="s">
        <v>63</v>
      </c>
      <c r="AT158" s="8" t="s">
        <v>64</v>
      </c>
    </row>
    <row r="159" customFormat="false" ht="15.75" hidden="false" customHeight="true" outlineLevel="0" collapsed="false">
      <c r="A159" s="8" t="s">
        <v>1114</v>
      </c>
      <c r="B159" s="8" t="n">
        <v>3885</v>
      </c>
      <c r="C159" s="9" t="n">
        <v>45291</v>
      </c>
      <c r="D159" s="9" t="n">
        <v>45278</v>
      </c>
      <c r="E159" s="9" t="n">
        <v>45279</v>
      </c>
      <c r="F159" s="9" t="n">
        <v>45329</v>
      </c>
      <c r="G159" s="9" t="n">
        <v>45331</v>
      </c>
      <c r="H159" s="8" t="s">
        <v>374</v>
      </c>
      <c r="I159" s="12" t="n">
        <f aca="false">+G159-D159</f>
        <v>53</v>
      </c>
      <c r="J159" s="12" t="n">
        <f aca="false">+F159-E159</f>
        <v>50</v>
      </c>
      <c r="K159" s="12" t="n">
        <f aca="false">+I159-J159</f>
        <v>3</v>
      </c>
      <c r="L159" s="8" t="n">
        <v>3</v>
      </c>
      <c r="M159" s="8" t="n">
        <v>11655</v>
      </c>
      <c r="N159" s="8" t="s">
        <v>1107</v>
      </c>
      <c r="O159" s="8" t="s">
        <v>1108</v>
      </c>
      <c r="P159" s="8" t="s">
        <v>1109</v>
      </c>
      <c r="Q159" s="8" t="s">
        <v>1109</v>
      </c>
      <c r="R159" s="8" t="s">
        <v>454</v>
      </c>
      <c r="S159" s="8" t="n">
        <v>4739.7</v>
      </c>
      <c r="T159" s="8" t="n">
        <v>4739.7</v>
      </c>
      <c r="U159" s="8" t="n">
        <v>3885</v>
      </c>
      <c r="V159" s="8"/>
      <c r="W159" s="8"/>
      <c r="X159" s="8"/>
      <c r="Y159" s="8"/>
      <c r="Z159" s="8" t="s">
        <v>1115</v>
      </c>
      <c r="AA159" s="9" t="n">
        <v>45275</v>
      </c>
      <c r="AB159" s="8" t="s">
        <v>1116</v>
      </c>
      <c r="AC159" s="8" t="n">
        <v>2023</v>
      </c>
      <c r="AD159" s="8" t="n">
        <v>1956</v>
      </c>
      <c r="AE159" s="8" t="n">
        <v>0</v>
      </c>
      <c r="AF159" s="8" t="s">
        <v>54</v>
      </c>
      <c r="AG159" s="8" t="s">
        <v>55</v>
      </c>
      <c r="AH159" s="8" t="s">
        <v>1117</v>
      </c>
      <c r="AI159" s="8" t="s">
        <v>1013</v>
      </c>
      <c r="AJ159" s="8" t="n">
        <v>2023</v>
      </c>
      <c r="AK159" s="8" t="s">
        <v>1014</v>
      </c>
      <c r="AL159" s="8" t="s">
        <v>59</v>
      </c>
      <c r="AM159" s="8" t="s">
        <v>59</v>
      </c>
      <c r="AN159" s="8" t="s">
        <v>60</v>
      </c>
      <c r="AO159" s="8" t="s">
        <v>1113</v>
      </c>
      <c r="AP159" s="9" t="n">
        <v>45329</v>
      </c>
      <c r="AQ159" s="8"/>
      <c r="AR159" s="8"/>
      <c r="AS159" s="8" t="s">
        <v>63</v>
      </c>
      <c r="AT159" s="8" t="s">
        <v>64</v>
      </c>
    </row>
    <row r="160" customFormat="false" ht="15.75" hidden="false" customHeight="true" outlineLevel="0" collapsed="false">
      <c r="A160" s="8" t="s">
        <v>1118</v>
      </c>
      <c r="B160" s="8" t="n">
        <v>3835</v>
      </c>
      <c r="C160" s="9" t="n">
        <v>45291</v>
      </c>
      <c r="D160" s="9" t="n">
        <v>45278</v>
      </c>
      <c r="E160" s="9" t="n">
        <v>45279</v>
      </c>
      <c r="F160" s="9" t="n">
        <v>45329</v>
      </c>
      <c r="G160" s="9" t="n">
        <v>45331</v>
      </c>
      <c r="H160" s="8" t="s">
        <v>374</v>
      </c>
      <c r="I160" s="12" t="n">
        <f aca="false">+G160-D160</f>
        <v>53</v>
      </c>
      <c r="J160" s="12" t="n">
        <f aca="false">+F160-E160</f>
        <v>50</v>
      </c>
      <c r="K160" s="12" t="n">
        <f aca="false">+I160-J160</f>
        <v>3</v>
      </c>
      <c r="L160" s="8" t="n">
        <v>3</v>
      </c>
      <c r="M160" s="8" t="n">
        <v>11505</v>
      </c>
      <c r="N160" s="8" t="s">
        <v>1107</v>
      </c>
      <c r="O160" s="8" t="s">
        <v>1108</v>
      </c>
      <c r="P160" s="8" t="s">
        <v>1109</v>
      </c>
      <c r="Q160" s="8" t="s">
        <v>1109</v>
      </c>
      <c r="R160" s="8" t="s">
        <v>454</v>
      </c>
      <c r="S160" s="8" t="n">
        <v>4678.7</v>
      </c>
      <c r="T160" s="8" t="n">
        <v>4678.7</v>
      </c>
      <c r="U160" s="8" t="n">
        <v>3835</v>
      </c>
      <c r="V160" s="8"/>
      <c r="W160" s="8"/>
      <c r="X160" s="8"/>
      <c r="Y160" s="8"/>
      <c r="Z160" s="8" t="s">
        <v>1119</v>
      </c>
      <c r="AA160" s="9" t="n">
        <v>45275</v>
      </c>
      <c r="AB160" s="8" t="s">
        <v>1120</v>
      </c>
      <c r="AC160" s="8" t="n">
        <v>2023</v>
      </c>
      <c r="AD160" s="8" t="n">
        <v>1956</v>
      </c>
      <c r="AE160" s="8" t="n">
        <v>0</v>
      </c>
      <c r="AF160" s="8" t="s">
        <v>54</v>
      </c>
      <c r="AG160" s="8" t="s">
        <v>55</v>
      </c>
      <c r="AH160" s="8" t="s">
        <v>1117</v>
      </c>
      <c r="AI160" s="8" t="s">
        <v>1013</v>
      </c>
      <c r="AJ160" s="8" t="n">
        <v>2023</v>
      </c>
      <c r="AK160" s="8" t="s">
        <v>1014</v>
      </c>
      <c r="AL160" s="8" t="s">
        <v>59</v>
      </c>
      <c r="AM160" s="8" t="s">
        <v>59</v>
      </c>
      <c r="AN160" s="8" t="s">
        <v>60</v>
      </c>
      <c r="AO160" s="8" t="s">
        <v>1113</v>
      </c>
      <c r="AP160" s="9" t="n">
        <v>45329</v>
      </c>
      <c r="AQ160" s="8"/>
      <c r="AR160" s="8"/>
      <c r="AS160" s="8" t="s">
        <v>63</v>
      </c>
      <c r="AT160" s="8" t="s">
        <v>64</v>
      </c>
    </row>
    <row r="161" customFormat="false" ht="15.75" hidden="false" customHeight="true" outlineLevel="0" collapsed="false">
      <c r="A161" s="8" t="s">
        <v>1121</v>
      </c>
      <c r="B161" s="8" t="n">
        <v>26.94</v>
      </c>
      <c r="C161" s="9" t="n">
        <v>45291</v>
      </c>
      <c r="D161" s="9" t="n">
        <v>45280</v>
      </c>
      <c r="E161" s="9" t="n">
        <v>45291</v>
      </c>
      <c r="F161" s="9" t="n">
        <v>45314</v>
      </c>
      <c r="G161" s="9" t="n">
        <v>45315</v>
      </c>
      <c r="H161" s="8" t="s">
        <v>374</v>
      </c>
      <c r="I161" s="12" t="n">
        <f aca="false">+G161-D161</f>
        <v>35</v>
      </c>
      <c r="J161" s="12" t="n">
        <f aca="false">+F161-E161</f>
        <v>23</v>
      </c>
      <c r="K161" s="12" t="n">
        <f aca="false">+I161-J161</f>
        <v>12</v>
      </c>
      <c r="L161" s="8" t="n">
        <v>12</v>
      </c>
      <c r="M161" s="8" t="n">
        <v>323.28</v>
      </c>
      <c r="N161" s="8" t="s">
        <v>1122</v>
      </c>
      <c r="O161" s="8" t="s">
        <v>1123</v>
      </c>
      <c r="P161" s="8" t="s">
        <v>1124</v>
      </c>
      <c r="Q161" s="8" t="s">
        <v>1124</v>
      </c>
      <c r="R161" s="8" t="s">
        <v>454</v>
      </c>
      <c r="S161" s="8" t="n">
        <v>2228.03</v>
      </c>
      <c r="T161" s="8" t="n">
        <v>32.87</v>
      </c>
      <c r="U161" s="8" t="n">
        <v>26.94</v>
      </c>
      <c r="V161" s="8"/>
      <c r="W161" s="8"/>
      <c r="X161" s="8"/>
      <c r="Y161" s="8"/>
      <c r="Z161" s="8" t="s">
        <v>1125</v>
      </c>
      <c r="AA161" s="9" t="n">
        <v>45278</v>
      </c>
      <c r="AB161" s="8" t="s">
        <v>1126</v>
      </c>
      <c r="AC161" s="8" t="n">
        <v>2023</v>
      </c>
      <c r="AD161" s="8" t="n">
        <v>372</v>
      </c>
      <c r="AE161" s="8" t="n">
        <v>0</v>
      </c>
      <c r="AF161" s="8" t="s">
        <v>390</v>
      </c>
      <c r="AG161" s="8" t="s">
        <v>391</v>
      </c>
      <c r="AH161" s="8" t="s">
        <v>1127</v>
      </c>
      <c r="AI161" s="8"/>
      <c r="AJ161" s="8" t="n">
        <v>2022</v>
      </c>
      <c r="AK161" s="8" t="s">
        <v>1128</v>
      </c>
      <c r="AL161" s="8" t="s">
        <v>59</v>
      </c>
      <c r="AM161" s="8" t="s">
        <v>59</v>
      </c>
      <c r="AN161" s="8" t="s">
        <v>60</v>
      </c>
      <c r="AO161" s="8" t="s">
        <v>1129</v>
      </c>
      <c r="AP161" s="9" t="n">
        <v>45314</v>
      </c>
      <c r="AQ161" s="8"/>
      <c r="AR161" s="8"/>
      <c r="AS161" s="8" t="s">
        <v>63</v>
      </c>
      <c r="AT161" s="8" t="s">
        <v>64</v>
      </c>
    </row>
    <row r="162" customFormat="false" ht="15.75" hidden="false" customHeight="true" outlineLevel="0" collapsed="false">
      <c r="A162" s="8" t="s">
        <v>1130</v>
      </c>
      <c r="B162" s="8" t="n">
        <v>1799.31</v>
      </c>
      <c r="C162" s="9" t="n">
        <v>45291</v>
      </c>
      <c r="D162" s="9" t="n">
        <v>45280</v>
      </c>
      <c r="E162" s="9" t="n">
        <v>45291</v>
      </c>
      <c r="F162" s="9" t="n">
        <v>45314</v>
      </c>
      <c r="G162" s="9" t="n">
        <v>45315</v>
      </c>
      <c r="H162" s="8" t="s">
        <v>374</v>
      </c>
      <c r="I162" s="12" t="n">
        <f aca="false">+G162-D162</f>
        <v>35</v>
      </c>
      <c r="J162" s="12" t="n">
        <f aca="false">+F162-E162</f>
        <v>23</v>
      </c>
      <c r="K162" s="12" t="n">
        <f aca="false">+I162-J162</f>
        <v>12</v>
      </c>
      <c r="L162" s="8" t="n">
        <v>12</v>
      </c>
      <c r="M162" s="8" t="n">
        <v>21591.72</v>
      </c>
      <c r="N162" s="8" t="s">
        <v>1122</v>
      </c>
      <c r="O162" s="8" t="s">
        <v>1123</v>
      </c>
      <c r="P162" s="8" t="s">
        <v>1124</v>
      </c>
      <c r="Q162" s="8" t="s">
        <v>1124</v>
      </c>
      <c r="R162" s="8" t="s">
        <v>454</v>
      </c>
      <c r="S162" s="8" t="n">
        <v>2228.03</v>
      </c>
      <c r="T162" s="8" t="n">
        <v>2195.16</v>
      </c>
      <c r="U162" s="8" t="n">
        <v>1799.31</v>
      </c>
      <c r="V162" s="8"/>
      <c r="W162" s="8"/>
      <c r="X162" s="8"/>
      <c r="Y162" s="8"/>
      <c r="Z162" s="8" t="s">
        <v>1125</v>
      </c>
      <c r="AA162" s="9" t="n">
        <v>45278</v>
      </c>
      <c r="AB162" s="8" t="s">
        <v>1126</v>
      </c>
      <c r="AC162" s="8" t="n">
        <v>2023</v>
      </c>
      <c r="AD162" s="8" t="n">
        <v>2169</v>
      </c>
      <c r="AE162" s="8" t="n">
        <v>0</v>
      </c>
      <c r="AF162" s="8" t="s">
        <v>390</v>
      </c>
      <c r="AG162" s="8" t="s">
        <v>391</v>
      </c>
      <c r="AH162" s="8" t="s">
        <v>1131</v>
      </c>
      <c r="AI162" s="8" t="s">
        <v>1132</v>
      </c>
      <c r="AJ162" s="8" t="n">
        <v>2023</v>
      </c>
      <c r="AK162" s="8" t="s">
        <v>1133</v>
      </c>
      <c r="AL162" s="8" t="s">
        <v>59</v>
      </c>
      <c r="AM162" s="8" t="s">
        <v>59</v>
      </c>
      <c r="AN162" s="8" t="s">
        <v>60</v>
      </c>
      <c r="AO162" s="8" t="s">
        <v>1129</v>
      </c>
      <c r="AP162" s="9" t="n">
        <v>45314</v>
      </c>
      <c r="AQ162" s="8"/>
      <c r="AR162" s="8"/>
      <c r="AS162" s="8" t="s">
        <v>63</v>
      </c>
      <c r="AT162" s="8" t="s">
        <v>64</v>
      </c>
    </row>
    <row r="163" customFormat="false" ht="15.75" hidden="false" customHeight="true" outlineLevel="0" collapsed="false">
      <c r="A163" s="8" t="s">
        <v>1134</v>
      </c>
      <c r="B163" s="8" t="n">
        <v>955.66</v>
      </c>
      <c r="C163" s="9" t="n">
        <v>45322</v>
      </c>
      <c r="D163" s="9" t="n">
        <v>45280</v>
      </c>
      <c r="E163" s="9" t="n">
        <v>45328</v>
      </c>
      <c r="F163" s="9" t="n">
        <v>45336</v>
      </c>
      <c r="G163" s="9" t="n">
        <v>45341</v>
      </c>
      <c r="H163" s="8" t="s">
        <v>374</v>
      </c>
      <c r="I163" s="12" t="n">
        <f aca="false">+G163-D163</f>
        <v>61</v>
      </c>
      <c r="J163" s="12" t="n">
        <f aca="false">+F163-E163</f>
        <v>8</v>
      </c>
      <c r="K163" s="12" t="n">
        <f aca="false">+I163-J163</f>
        <v>53</v>
      </c>
      <c r="L163" s="8" t="n">
        <v>53</v>
      </c>
      <c r="M163" s="8" t="n">
        <v>50649.98</v>
      </c>
      <c r="N163" s="8" t="s">
        <v>642</v>
      </c>
      <c r="O163" s="8" t="s">
        <v>643</v>
      </c>
      <c r="P163" s="8" t="s">
        <v>644</v>
      </c>
      <c r="Q163" s="8" t="s">
        <v>644</v>
      </c>
      <c r="R163" s="8" t="s">
        <v>51</v>
      </c>
      <c r="S163" s="8" t="n">
        <v>1165.91</v>
      </c>
      <c r="T163" s="8" t="n">
        <v>1165.91</v>
      </c>
      <c r="U163" s="8" t="n">
        <v>955.66</v>
      </c>
      <c r="V163" s="8"/>
      <c r="W163" s="8"/>
      <c r="X163" s="8"/>
      <c r="Y163" s="8"/>
      <c r="Z163" s="8" t="s">
        <v>1135</v>
      </c>
      <c r="AA163" s="9" t="n">
        <v>45278</v>
      </c>
      <c r="AB163" s="8" t="s">
        <v>917</v>
      </c>
      <c r="AC163" s="8" t="n">
        <v>2023</v>
      </c>
      <c r="AD163" s="8" t="n">
        <v>2305</v>
      </c>
      <c r="AE163" s="8" t="n">
        <v>0</v>
      </c>
      <c r="AF163" s="8" t="s">
        <v>636</v>
      </c>
      <c r="AG163" s="8" t="s">
        <v>637</v>
      </c>
      <c r="AH163" s="8" t="s">
        <v>918</v>
      </c>
      <c r="AI163" s="8" t="s">
        <v>609</v>
      </c>
      <c r="AJ163" s="8" t="n">
        <v>2023</v>
      </c>
      <c r="AK163" s="8" t="s">
        <v>820</v>
      </c>
      <c r="AL163" s="8" t="s">
        <v>59</v>
      </c>
      <c r="AM163" s="8" t="s">
        <v>59</v>
      </c>
      <c r="AN163" s="8" t="s">
        <v>60</v>
      </c>
      <c r="AO163" s="8" t="s">
        <v>727</v>
      </c>
      <c r="AP163" s="9" t="n">
        <v>45336</v>
      </c>
      <c r="AQ163" s="8"/>
      <c r="AR163" s="8"/>
      <c r="AS163" s="8" t="s">
        <v>63</v>
      </c>
      <c r="AT163" s="8" t="s">
        <v>64</v>
      </c>
    </row>
    <row r="164" customFormat="false" ht="15.75" hidden="false" customHeight="true" outlineLevel="0" collapsed="false">
      <c r="A164" s="8" t="s">
        <v>1136</v>
      </c>
      <c r="B164" s="8" t="n">
        <v>150</v>
      </c>
      <c r="C164" s="9" t="n">
        <v>45322</v>
      </c>
      <c r="D164" s="9" t="n">
        <v>45280</v>
      </c>
      <c r="E164" s="9" t="n">
        <v>45288</v>
      </c>
      <c r="F164" s="9" t="n">
        <v>45296</v>
      </c>
      <c r="G164" s="9" t="n">
        <v>45300</v>
      </c>
      <c r="H164" s="8" t="s">
        <v>374</v>
      </c>
      <c r="I164" s="12" t="n">
        <f aca="false">+G164-D164</f>
        <v>20</v>
      </c>
      <c r="J164" s="12" t="n">
        <f aca="false">+F164-E164</f>
        <v>8</v>
      </c>
      <c r="K164" s="12" t="n">
        <f aca="false">+I164-J164</f>
        <v>12</v>
      </c>
      <c r="L164" s="8" t="n">
        <v>12</v>
      </c>
      <c r="M164" s="8" t="n">
        <v>1800</v>
      </c>
      <c r="N164" s="8" t="s">
        <v>1137</v>
      </c>
      <c r="O164" s="8" t="s">
        <v>1138</v>
      </c>
      <c r="P164" s="8" t="s">
        <v>1139</v>
      </c>
      <c r="Q164" s="8" t="s">
        <v>1140</v>
      </c>
      <c r="R164" s="8" t="s">
        <v>454</v>
      </c>
      <c r="S164" s="8" t="n">
        <v>183</v>
      </c>
      <c r="T164" s="8" t="n">
        <v>183</v>
      </c>
      <c r="U164" s="8" t="n">
        <v>150</v>
      </c>
      <c r="V164" s="8"/>
      <c r="W164" s="8"/>
      <c r="X164" s="8"/>
      <c r="Y164" s="8"/>
      <c r="Z164" s="8" t="s">
        <v>1141</v>
      </c>
      <c r="AA164" s="9" t="n">
        <v>45278</v>
      </c>
      <c r="AB164" s="8" t="s">
        <v>1142</v>
      </c>
      <c r="AC164" s="8" t="n">
        <v>2023</v>
      </c>
      <c r="AD164" s="8" t="n">
        <v>1767</v>
      </c>
      <c r="AE164" s="8" t="n">
        <v>0</v>
      </c>
      <c r="AF164" s="8" t="s">
        <v>390</v>
      </c>
      <c r="AG164" s="8" t="s">
        <v>391</v>
      </c>
      <c r="AH164" s="8" t="s">
        <v>1143</v>
      </c>
      <c r="AI164" s="8" t="s">
        <v>1144</v>
      </c>
      <c r="AJ164" s="8" t="n">
        <v>2023</v>
      </c>
      <c r="AK164" s="8" t="s">
        <v>1145</v>
      </c>
      <c r="AL164" s="8" t="s">
        <v>59</v>
      </c>
      <c r="AM164" s="8" t="s">
        <v>59</v>
      </c>
      <c r="AN164" s="8" t="s">
        <v>60</v>
      </c>
      <c r="AO164" s="8" t="s">
        <v>1146</v>
      </c>
      <c r="AP164" s="9" t="n">
        <v>45296</v>
      </c>
      <c r="AQ164" s="8"/>
      <c r="AR164" s="8"/>
      <c r="AS164" s="8" t="s">
        <v>63</v>
      </c>
      <c r="AT164" s="8" t="s">
        <v>64</v>
      </c>
    </row>
    <row r="165" customFormat="false" ht="15.75" hidden="false" customHeight="true" outlineLevel="0" collapsed="false">
      <c r="A165" s="8" t="s">
        <v>1147</v>
      </c>
      <c r="B165" s="8" t="n">
        <v>60.8</v>
      </c>
      <c r="C165" s="9" t="n">
        <v>45322</v>
      </c>
      <c r="D165" s="9" t="n">
        <v>45280</v>
      </c>
      <c r="E165" s="9" t="n">
        <v>45315</v>
      </c>
      <c r="F165" s="9" t="n">
        <v>45322</v>
      </c>
      <c r="G165" s="9" t="n">
        <v>45329</v>
      </c>
      <c r="H165" s="8" t="s">
        <v>374</v>
      </c>
      <c r="I165" s="12" t="n">
        <f aca="false">+G165-D165</f>
        <v>49</v>
      </c>
      <c r="J165" s="12" t="n">
        <f aca="false">+F165-E165</f>
        <v>7</v>
      </c>
      <c r="K165" s="12" t="n">
        <f aca="false">+I165-J165</f>
        <v>42</v>
      </c>
      <c r="L165" s="8" t="n">
        <v>42</v>
      </c>
      <c r="M165" s="8" t="n">
        <v>2553.6</v>
      </c>
      <c r="N165" s="8" t="s">
        <v>1148</v>
      </c>
      <c r="O165" s="8" t="s">
        <v>1149</v>
      </c>
      <c r="P165" s="8" t="s">
        <v>1150</v>
      </c>
      <c r="Q165" s="8" t="s">
        <v>1151</v>
      </c>
      <c r="R165" s="8" t="s">
        <v>51</v>
      </c>
      <c r="S165" s="8" t="n">
        <v>74.18</v>
      </c>
      <c r="T165" s="8" t="n">
        <v>74.18</v>
      </c>
      <c r="U165" s="8" t="n">
        <v>60.8</v>
      </c>
      <c r="V165" s="8"/>
      <c r="W165" s="8"/>
      <c r="X165" s="8"/>
      <c r="Y165" s="8"/>
      <c r="Z165" s="8" t="s">
        <v>1152</v>
      </c>
      <c r="AA165" s="9" t="n">
        <v>45274</v>
      </c>
      <c r="AB165" s="8" t="s">
        <v>1153</v>
      </c>
      <c r="AC165" s="8" t="n">
        <v>2023</v>
      </c>
      <c r="AD165" s="8" t="n">
        <v>2314</v>
      </c>
      <c r="AE165" s="8" t="n">
        <v>0</v>
      </c>
      <c r="AF165" s="8" t="s">
        <v>936</v>
      </c>
      <c r="AG165" s="8" t="s">
        <v>937</v>
      </c>
      <c r="AH165" s="8" t="s">
        <v>1154</v>
      </c>
      <c r="AI165" s="8" t="s">
        <v>1155</v>
      </c>
      <c r="AJ165" s="8" t="n">
        <v>2023</v>
      </c>
      <c r="AK165" s="8" t="s">
        <v>939</v>
      </c>
      <c r="AL165" s="8" t="s">
        <v>59</v>
      </c>
      <c r="AM165" s="8" t="s">
        <v>59</v>
      </c>
      <c r="AN165" s="8" t="s">
        <v>60</v>
      </c>
      <c r="AO165" s="8" t="s">
        <v>1156</v>
      </c>
      <c r="AP165" s="9" t="n">
        <v>45322</v>
      </c>
      <c r="AQ165" s="8"/>
      <c r="AR165" s="8"/>
      <c r="AS165" s="8" t="s">
        <v>63</v>
      </c>
      <c r="AT165" s="8" t="s">
        <v>64</v>
      </c>
    </row>
    <row r="166" customFormat="false" ht="15.75" hidden="false" customHeight="true" outlineLevel="0" collapsed="false">
      <c r="A166" s="8" t="s">
        <v>1157</v>
      </c>
      <c r="B166" s="8" t="n">
        <v>6991.8</v>
      </c>
      <c r="C166" s="9" t="n">
        <v>45291</v>
      </c>
      <c r="D166" s="9" t="n">
        <v>45280</v>
      </c>
      <c r="E166" s="9" t="n">
        <v>45315</v>
      </c>
      <c r="F166" s="9" t="n">
        <v>45323</v>
      </c>
      <c r="G166" s="9" t="n">
        <v>45329</v>
      </c>
      <c r="H166" s="8" t="s">
        <v>374</v>
      </c>
      <c r="I166" s="12" t="n">
        <f aca="false">+G166-D166</f>
        <v>49</v>
      </c>
      <c r="J166" s="12" t="n">
        <f aca="false">+F166-E166</f>
        <v>8</v>
      </c>
      <c r="K166" s="12" t="n">
        <f aca="false">+I166-J166</f>
        <v>41</v>
      </c>
      <c r="L166" s="8" t="n">
        <v>41</v>
      </c>
      <c r="M166" s="8" t="n">
        <v>286663.8</v>
      </c>
      <c r="N166" s="8" t="s">
        <v>1158</v>
      </c>
      <c r="O166" s="8" t="s">
        <v>1159</v>
      </c>
      <c r="P166" s="8" t="s">
        <v>1160</v>
      </c>
      <c r="Q166" s="8" t="s">
        <v>1161</v>
      </c>
      <c r="R166" s="8" t="s">
        <v>454</v>
      </c>
      <c r="S166" s="8" t="n">
        <v>8530</v>
      </c>
      <c r="T166" s="8" t="n">
        <v>8530</v>
      </c>
      <c r="U166" s="8" t="n">
        <v>6991.8</v>
      </c>
      <c r="V166" s="8"/>
      <c r="W166" s="8"/>
      <c r="X166" s="8"/>
      <c r="Y166" s="8"/>
      <c r="Z166" s="8" t="s">
        <v>1162</v>
      </c>
      <c r="AA166" s="9" t="n">
        <v>45275</v>
      </c>
      <c r="AB166" s="8" t="s">
        <v>1163</v>
      </c>
      <c r="AC166" s="8" t="n">
        <v>2023</v>
      </c>
      <c r="AD166" s="8" t="n">
        <v>2182</v>
      </c>
      <c r="AE166" s="8" t="n">
        <v>0</v>
      </c>
      <c r="AF166" s="8" t="s">
        <v>390</v>
      </c>
      <c r="AG166" s="8" t="s">
        <v>391</v>
      </c>
      <c r="AH166" s="8" t="s">
        <v>1164</v>
      </c>
      <c r="AI166" s="8" t="s">
        <v>1165</v>
      </c>
      <c r="AJ166" s="8" t="n">
        <v>2023</v>
      </c>
      <c r="AK166" s="8" t="s">
        <v>1166</v>
      </c>
      <c r="AL166" s="8" t="s">
        <v>59</v>
      </c>
      <c r="AM166" s="8" t="s">
        <v>59</v>
      </c>
      <c r="AN166" s="8" t="s">
        <v>60</v>
      </c>
      <c r="AO166" s="8" t="s">
        <v>1167</v>
      </c>
      <c r="AP166" s="9" t="n">
        <v>45323</v>
      </c>
      <c r="AQ166" s="8"/>
      <c r="AR166" s="8"/>
      <c r="AS166" s="8" t="s">
        <v>63</v>
      </c>
      <c r="AT166" s="8" t="s">
        <v>64</v>
      </c>
    </row>
    <row r="167" customFormat="false" ht="15.75" hidden="false" customHeight="true" outlineLevel="0" collapsed="false">
      <c r="A167" s="8" t="s">
        <v>1168</v>
      </c>
      <c r="B167" s="8" t="n">
        <v>10160</v>
      </c>
      <c r="C167" s="9" t="n">
        <v>45291</v>
      </c>
      <c r="D167" s="9" t="n">
        <v>45281</v>
      </c>
      <c r="E167" s="9" t="n">
        <v>45316</v>
      </c>
      <c r="F167" s="9" t="n">
        <v>45322</v>
      </c>
      <c r="G167" s="9" t="n">
        <v>45329</v>
      </c>
      <c r="H167" s="8" t="s">
        <v>374</v>
      </c>
      <c r="I167" s="12" t="n">
        <f aca="false">+G167-D167</f>
        <v>48</v>
      </c>
      <c r="J167" s="12" t="n">
        <f aca="false">+F167-E167</f>
        <v>6</v>
      </c>
      <c r="K167" s="12" t="n">
        <f aca="false">+I167-J167</f>
        <v>42</v>
      </c>
      <c r="L167" s="8" t="n">
        <v>42</v>
      </c>
      <c r="M167" s="8" t="n">
        <v>426720</v>
      </c>
      <c r="N167" s="8" t="s">
        <v>691</v>
      </c>
      <c r="O167" s="8" t="s">
        <v>692</v>
      </c>
      <c r="P167" s="8" t="s">
        <v>693</v>
      </c>
      <c r="Q167" s="8" t="s">
        <v>693</v>
      </c>
      <c r="R167" s="8" t="s">
        <v>454</v>
      </c>
      <c r="S167" s="8" t="n">
        <v>12395.2</v>
      </c>
      <c r="T167" s="8" t="n">
        <v>12395.2</v>
      </c>
      <c r="U167" s="8" t="n">
        <v>10160</v>
      </c>
      <c r="V167" s="8"/>
      <c r="W167" s="8"/>
      <c r="X167" s="8"/>
      <c r="Y167" s="8"/>
      <c r="Z167" s="8" t="s">
        <v>1169</v>
      </c>
      <c r="AA167" s="9" t="n">
        <v>45279</v>
      </c>
      <c r="AB167" s="8" t="s">
        <v>1170</v>
      </c>
      <c r="AC167" s="8" t="n">
        <v>2023</v>
      </c>
      <c r="AD167" s="8" t="n">
        <v>2252</v>
      </c>
      <c r="AE167" s="8" t="n">
        <v>0</v>
      </c>
      <c r="AF167" s="8" t="s">
        <v>647</v>
      </c>
      <c r="AG167" s="8" t="s">
        <v>648</v>
      </c>
      <c r="AH167" s="8" t="s">
        <v>1171</v>
      </c>
      <c r="AI167" s="8" t="s">
        <v>609</v>
      </c>
      <c r="AJ167" s="8" t="n">
        <v>2023</v>
      </c>
      <c r="AK167" s="8" t="s">
        <v>897</v>
      </c>
      <c r="AL167" s="8" t="s">
        <v>59</v>
      </c>
      <c r="AM167" s="8" t="s">
        <v>59</v>
      </c>
      <c r="AN167" s="8" t="s">
        <v>60</v>
      </c>
      <c r="AO167" s="8" t="s">
        <v>1172</v>
      </c>
      <c r="AP167" s="9" t="n">
        <v>45322</v>
      </c>
      <c r="AQ167" s="8"/>
      <c r="AR167" s="8"/>
      <c r="AS167" s="8" t="s">
        <v>63</v>
      </c>
      <c r="AT167" s="8" t="s">
        <v>64</v>
      </c>
    </row>
    <row r="168" customFormat="false" ht="15.75" hidden="false" customHeight="true" outlineLevel="0" collapsed="false">
      <c r="A168" s="8" t="s">
        <v>1173</v>
      </c>
      <c r="B168" s="8" t="n">
        <v>1955.8</v>
      </c>
      <c r="C168" s="9" t="n">
        <v>45291</v>
      </c>
      <c r="D168" s="9" t="n">
        <v>45281</v>
      </c>
      <c r="E168" s="9" t="n">
        <v>45328</v>
      </c>
      <c r="F168" s="9" t="n">
        <v>45336</v>
      </c>
      <c r="G168" s="9" t="n">
        <v>45341</v>
      </c>
      <c r="H168" s="8" t="s">
        <v>374</v>
      </c>
      <c r="I168" s="12" t="n">
        <f aca="false">+G168-D168</f>
        <v>60</v>
      </c>
      <c r="J168" s="12" t="n">
        <f aca="false">+F168-E168</f>
        <v>8</v>
      </c>
      <c r="K168" s="12" t="n">
        <f aca="false">+I168-J168</f>
        <v>52</v>
      </c>
      <c r="L168" s="8" t="n">
        <v>52</v>
      </c>
      <c r="M168" s="8" t="n">
        <v>101701.6</v>
      </c>
      <c r="N168" s="8" t="s">
        <v>802</v>
      </c>
      <c r="O168" s="8" t="s">
        <v>803</v>
      </c>
      <c r="P168" s="8" t="s">
        <v>804</v>
      </c>
      <c r="Q168" s="8" t="s">
        <v>804</v>
      </c>
      <c r="R168" s="8" t="s">
        <v>454</v>
      </c>
      <c r="S168" s="8" t="n">
        <v>2386.08</v>
      </c>
      <c r="T168" s="8" t="n">
        <v>2386.08</v>
      </c>
      <c r="U168" s="8" t="n">
        <v>1955.8</v>
      </c>
      <c r="V168" s="8"/>
      <c r="W168" s="8"/>
      <c r="X168" s="8"/>
      <c r="Y168" s="8"/>
      <c r="Z168" s="8" t="s">
        <v>1174</v>
      </c>
      <c r="AA168" s="9" t="n">
        <v>45275</v>
      </c>
      <c r="AB168" s="8"/>
      <c r="AC168" s="8" t="n">
        <v>2023</v>
      </c>
      <c r="AD168" s="8" t="n">
        <v>2114</v>
      </c>
      <c r="AE168" s="8" t="n">
        <v>0</v>
      </c>
      <c r="AF168" s="8" t="s">
        <v>636</v>
      </c>
      <c r="AG168" s="8" t="s">
        <v>637</v>
      </c>
      <c r="AH168" s="8" t="s">
        <v>806</v>
      </c>
      <c r="AI168" s="8" t="s">
        <v>628</v>
      </c>
      <c r="AJ168" s="8" t="n">
        <v>2023</v>
      </c>
      <c r="AK168" s="8" t="s">
        <v>629</v>
      </c>
      <c r="AL168" s="8" t="s">
        <v>59</v>
      </c>
      <c r="AM168" s="8" t="s">
        <v>59</v>
      </c>
      <c r="AN168" s="8" t="s">
        <v>60</v>
      </c>
      <c r="AO168" s="8" t="s">
        <v>952</v>
      </c>
      <c r="AP168" s="9" t="n">
        <v>45336</v>
      </c>
      <c r="AQ168" s="8"/>
      <c r="AR168" s="8"/>
      <c r="AS168" s="8" t="s">
        <v>63</v>
      </c>
      <c r="AT168" s="8" t="s">
        <v>64</v>
      </c>
    </row>
    <row r="169" customFormat="false" ht="15.75" hidden="false" customHeight="true" outlineLevel="0" collapsed="false">
      <c r="A169" s="8" t="s">
        <v>1175</v>
      </c>
      <c r="B169" s="8" t="n">
        <v>524.8</v>
      </c>
      <c r="C169" s="9" t="n">
        <v>45291</v>
      </c>
      <c r="D169" s="9" t="n">
        <v>45281</v>
      </c>
      <c r="E169" s="9" t="n">
        <v>45328</v>
      </c>
      <c r="F169" s="9" t="n">
        <v>45334</v>
      </c>
      <c r="G169" s="9" t="n">
        <v>45341</v>
      </c>
      <c r="H169" s="8" t="s">
        <v>374</v>
      </c>
      <c r="I169" s="12" t="n">
        <f aca="false">+G169-D169</f>
        <v>60</v>
      </c>
      <c r="J169" s="12" t="n">
        <f aca="false">+F169-E169</f>
        <v>6</v>
      </c>
      <c r="K169" s="12" t="n">
        <f aca="false">+I169-J169</f>
        <v>54</v>
      </c>
      <c r="L169" s="8" t="n">
        <v>54</v>
      </c>
      <c r="M169" s="8" t="n">
        <v>28339.2</v>
      </c>
      <c r="N169" s="8" t="s">
        <v>809</v>
      </c>
      <c r="O169" s="8" t="s">
        <v>810</v>
      </c>
      <c r="P169" s="8" t="s">
        <v>811</v>
      </c>
      <c r="Q169" s="8" t="s">
        <v>811</v>
      </c>
      <c r="R169" s="8" t="s">
        <v>51</v>
      </c>
      <c r="S169" s="8" t="n">
        <v>640.26</v>
      </c>
      <c r="T169" s="8" t="n">
        <v>640.26</v>
      </c>
      <c r="U169" s="8" t="n">
        <v>524.8</v>
      </c>
      <c r="V169" s="8"/>
      <c r="W169" s="8"/>
      <c r="X169" s="8"/>
      <c r="Y169" s="8"/>
      <c r="Z169" s="8" t="s">
        <v>1176</v>
      </c>
      <c r="AA169" s="9" t="n">
        <v>45279</v>
      </c>
      <c r="AB169" s="8" t="s">
        <v>1177</v>
      </c>
      <c r="AC169" s="8" t="n">
        <v>2023</v>
      </c>
      <c r="AD169" s="8" t="n">
        <v>2335</v>
      </c>
      <c r="AE169" s="8" t="n">
        <v>0</v>
      </c>
      <c r="AF169" s="8" t="s">
        <v>606</v>
      </c>
      <c r="AG169" s="8" t="s">
        <v>607</v>
      </c>
      <c r="AH169" s="8" t="s">
        <v>1178</v>
      </c>
      <c r="AI169" s="8" t="s">
        <v>609</v>
      </c>
      <c r="AJ169" s="8" t="n">
        <v>2023</v>
      </c>
      <c r="AK169" s="8" t="s">
        <v>726</v>
      </c>
      <c r="AL169" s="8" t="s">
        <v>59</v>
      </c>
      <c r="AM169" s="8" t="s">
        <v>59</v>
      </c>
      <c r="AN169" s="8" t="s">
        <v>60</v>
      </c>
      <c r="AO169" s="8" t="s">
        <v>1067</v>
      </c>
      <c r="AP169" s="9" t="n">
        <v>45334</v>
      </c>
      <c r="AQ169" s="8"/>
      <c r="AR169" s="8"/>
      <c r="AS169" s="8" t="s">
        <v>63</v>
      </c>
      <c r="AT169" s="8" t="s">
        <v>64</v>
      </c>
    </row>
    <row r="170" customFormat="false" ht="15.75" hidden="false" customHeight="true" outlineLevel="0" collapsed="false">
      <c r="A170" s="8" t="s">
        <v>1179</v>
      </c>
      <c r="B170" s="8" t="n">
        <v>120</v>
      </c>
      <c r="C170" s="9" t="n">
        <v>45322</v>
      </c>
      <c r="D170" s="9" t="n">
        <v>45281</v>
      </c>
      <c r="E170" s="9" t="n">
        <v>45315</v>
      </c>
      <c r="F170" s="9" t="n">
        <v>45322</v>
      </c>
      <c r="G170" s="9" t="n">
        <v>45329</v>
      </c>
      <c r="H170" s="8" t="s">
        <v>374</v>
      </c>
      <c r="I170" s="12" t="n">
        <f aca="false">+G170-D170</f>
        <v>48</v>
      </c>
      <c r="J170" s="12" t="n">
        <f aca="false">+F170-E170</f>
        <v>7</v>
      </c>
      <c r="K170" s="12" t="n">
        <f aca="false">+I170-J170</f>
        <v>41</v>
      </c>
      <c r="L170" s="8" t="n">
        <v>41</v>
      </c>
      <c r="M170" s="8" t="n">
        <v>4920</v>
      </c>
      <c r="N170" s="8" t="s">
        <v>1148</v>
      </c>
      <c r="O170" s="8" t="s">
        <v>1149</v>
      </c>
      <c r="P170" s="8" t="s">
        <v>1150</v>
      </c>
      <c r="Q170" s="8" t="s">
        <v>1151</v>
      </c>
      <c r="R170" s="8" t="s">
        <v>51</v>
      </c>
      <c r="S170" s="8" t="n">
        <v>146.4</v>
      </c>
      <c r="T170" s="8" t="n">
        <v>146.4</v>
      </c>
      <c r="U170" s="8" t="n">
        <v>120</v>
      </c>
      <c r="V170" s="8"/>
      <c r="W170" s="8"/>
      <c r="X170" s="8"/>
      <c r="Y170" s="8"/>
      <c r="Z170" s="8" t="s">
        <v>1180</v>
      </c>
      <c r="AA170" s="9" t="n">
        <v>45275</v>
      </c>
      <c r="AB170" s="8" t="s">
        <v>1153</v>
      </c>
      <c r="AC170" s="8" t="n">
        <v>2023</v>
      </c>
      <c r="AD170" s="8" t="n">
        <v>2314</v>
      </c>
      <c r="AE170" s="8" t="n">
        <v>0</v>
      </c>
      <c r="AF170" s="8" t="s">
        <v>936</v>
      </c>
      <c r="AG170" s="8" t="s">
        <v>937</v>
      </c>
      <c r="AH170" s="8" t="s">
        <v>1154</v>
      </c>
      <c r="AI170" s="8" t="s">
        <v>1155</v>
      </c>
      <c r="AJ170" s="8" t="n">
        <v>2023</v>
      </c>
      <c r="AK170" s="8" t="s">
        <v>939</v>
      </c>
      <c r="AL170" s="8" t="s">
        <v>59</v>
      </c>
      <c r="AM170" s="8" t="s">
        <v>59</v>
      </c>
      <c r="AN170" s="8" t="s">
        <v>60</v>
      </c>
      <c r="AO170" s="8" t="s">
        <v>1156</v>
      </c>
      <c r="AP170" s="9" t="n">
        <v>45322</v>
      </c>
      <c r="AQ170" s="8"/>
      <c r="AR170" s="8"/>
      <c r="AS170" s="8" t="s">
        <v>63</v>
      </c>
      <c r="AT170" s="8" t="s">
        <v>64</v>
      </c>
    </row>
    <row r="171" customFormat="false" ht="15.75" hidden="false" customHeight="true" outlineLevel="0" collapsed="false">
      <c r="A171" s="8" t="s">
        <v>1181</v>
      </c>
      <c r="B171" s="8" t="n">
        <v>4274</v>
      </c>
      <c r="C171" s="9" t="n">
        <v>45322</v>
      </c>
      <c r="D171" s="9" t="n">
        <v>45281</v>
      </c>
      <c r="E171" s="9" t="n">
        <v>45357</v>
      </c>
      <c r="F171" s="9" t="n">
        <v>45364</v>
      </c>
      <c r="G171" s="9" t="n">
        <v>45371</v>
      </c>
      <c r="H171" s="8" t="s">
        <v>374</v>
      </c>
      <c r="I171" s="12" t="n">
        <f aca="false">+G171-D171</f>
        <v>90</v>
      </c>
      <c r="J171" s="12" t="n">
        <f aca="false">+F171-E171</f>
        <v>7</v>
      </c>
      <c r="K171" s="12" t="n">
        <f aca="false">+I171-J171</f>
        <v>83</v>
      </c>
      <c r="L171" s="8" t="n">
        <v>83</v>
      </c>
      <c r="M171" s="8" t="n">
        <v>354742</v>
      </c>
      <c r="N171" s="8" t="s">
        <v>845</v>
      </c>
      <c r="O171" s="8" t="s">
        <v>846</v>
      </c>
      <c r="P171" s="8" t="s">
        <v>847</v>
      </c>
      <c r="Q171" s="8" t="s">
        <v>847</v>
      </c>
      <c r="R171" s="8" t="s">
        <v>51</v>
      </c>
      <c r="S171" s="8" t="n">
        <v>5214.28</v>
      </c>
      <c r="T171" s="8" t="n">
        <v>5214.28</v>
      </c>
      <c r="U171" s="8" t="n">
        <v>4274</v>
      </c>
      <c r="V171" s="8"/>
      <c r="W171" s="8"/>
      <c r="X171" s="8"/>
      <c r="Y171" s="8"/>
      <c r="Z171" s="8" t="s">
        <v>1182</v>
      </c>
      <c r="AA171" s="9" t="n">
        <v>45279</v>
      </c>
      <c r="AB171" s="8"/>
      <c r="AC171" s="8" t="n">
        <v>2023</v>
      </c>
      <c r="AD171" s="8" t="n">
        <v>1718</v>
      </c>
      <c r="AE171" s="8" t="n">
        <v>0</v>
      </c>
      <c r="AF171" s="8" t="s">
        <v>647</v>
      </c>
      <c r="AG171" s="8" t="s">
        <v>648</v>
      </c>
      <c r="AH171" s="8" t="s">
        <v>1183</v>
      </c>
      <c r="AI171" s="8" t="s">
        <v>609</v>
      </c>
      <c r="AJ171" s="8" t="n">
        <v>2023</v>
      </c>
      <c r="AK171" s="8" t="s">
        <v>1184</v>
      </c>
      <c r="AL171" s="8" t="s">
        <v>59</v>
      </c>
      <c r="AM171" s="8" t="s">
        <v>59</v>
      </c>
      <c r="AN171" s="8" t="s">
        <v>60</v>
      </c>
      <c r="AO171" s="8" t="s">
        <v>853</v>
      </c>
      <c r="AP171" s="9" t="n">
        <v>45364</v>
      </c>
      <c r="AQ171" s="8"/>
      <c r="AR171" s="8"/>
      <c r="AS171" s="8" t="s">
        <v>63</v>
      </c>
      <c r="AT171" s="8" t="s">
        <v>64</v>
      </c>
    </row>
    <row r="172" customFormat="false" ht="15.75" hidden="false" customHeight="true" outlineLevel="0" collapsed="false">
      <c r="A172" s="8" t="s">
        <v>1185</v>
      </c>
      <c r="B172" s="8" t="n">
        <v>414.8</v>
      </c>
      <c r="C172" s="9" t="n">
        <v>45291</v>
      </c>
      <c r="D172" s="9" t="n">
        <v>45281</v>
      </c>
      <c r="E172" s="9" t="n">
        <v>45302</v>
      </c>
      <c r="F172" s="9" t="n">
        <v>45306</v>
      </c>
      <c r="G172" s="9" t="n">
        <v>45308</v>
      </c>
      <c r="H172" s="8" t="s">
        <v>374</v>
      </c>
      <c r="I172" s="12" t="n">
        <f aca="false">+G172-D172</f>
        <v>27</v>
      </c>
      <c r="J172" s="12" t="n">
        <f aca="false">+F172-E172</f>
        <v>4</v>
      </c>
      <c r="K172" s="12" t="n">
        <f aca="false">+I172-J172</f>
        <v>23</v>
      </c>
      <c r="L172" s="8" t="n">
        <v>23</v>
      </c>
      <c r="M172" s="8" t="n">
        <v>9540.4</v>
      </c>
      <c r="N172" s="8" t="s">
        <v>845</v>
      </c>
      <c r="O172" s="8" t="s">
        <v>846</v>
      </c>
      <c r="P172" s="8" t="s">
        <v>847</v>
      </c>
      <c r="Q172" s="8" t="s">
        <v>847</v>
      </c>
      <c r="R172" s="8" t="s">
        <v>51</v>
      </c>
      <c r="S172" s="8" t="n">
        <v>506.06</v>
      </c>
      <c r="T172" s="8" t="n">
        <v>506.06</v>
      </c>
      <c r="U172" s="8" t="n">
        <v>414.8</v>
      </c>
      <c r="V172" s="8"/>
      <c r="W172" s="8"/>
      <c r="X172" s="8"/>
      <c r="Y172" s="8"/>
      <c r="Z172" s="8" t="s">
        <v>1186</v>
      </c>
      <c r="AA172" s="9" t="n">
        <v>45279</v>
      </c>
      <c r="AB172" s="8"/>
      <c r="AC172" s="8" t="n">
        <v>2023</v>
      </c>
      <c r="AD172" s="8" t="n">
        <v>2171</v>
      </c>
      <c r="AE172" s="8" t="n">
        <v>0</v>
      </c>
      <c r="AF172" s="8" t="s">
        <v>849</v>
      </c>
      <c r="AG172" s="8" t="s">
        <v>850</v>
      </c>
      <c r="AH172" s="8" t="s">
        <v>851</v>
      </c>
      <c r="AI172" s="8" t="s">
        <v>852</v>
      </c>
      <c r="AJ172" s="8" t="n">
        <v>2023</v>
      </c>
      <c r="AK172" s="8" t="s">
        <v>650</v>
      </c>
      <c r="AL172" s="8" t="s">
        <v>59</v>
      </c>
      <c r="AM172" s="8" t="s">
        <v>59</v>
      </c>
      <c r="AN172" s="8" t="s">
        <v>60</v>
      </c>
      <c r="AO172" s="8" t="s">
        <v>1187</v>
      </c>
      <c r="AP172" s="9" t="n">
        <v>45306</v>
      </c>
      <c r="AQ172" s="8"/>
      <c r="AR172" s="8"/>
      <c r="AS172" s="8" t="s">
        <v>63</v>
      </c>
      <c r="AT172" s="8" t="s">
        <v>64</v>
      </c>
    </row>
    <row r="173" customFormat="false" ht="15.75" hidden="false" customHeight="true" outlineLevel="0" collapsed="false">
      <c r="A173" s="8" t="s">
        <v>1188</v>
      </c>
      <c r="B173" s="8" t="n">
        <v>465</v>
      </c>
      <c r="C173" s="9" t="n">
        <v>45291</v>
      </c>
      <c r="D173" s="9" t="n">
        <v>45281</v>
      </c>
      <c r="E173" s="9" t="n">
        <v>45352</v>
      </c>
      <c r="F173" s="9" t="n">
        <v>45355</v>
      </c>
      <c r="G173" s="9" t="n">
        <v>45357</v>
      </c>
      <c r="H173" s="8" t="s">
        <v>374</v>
      </c>
      <c r="I173" s="12" t="n">
        <f aca="false">+G173-D173</f>
        <v>76</v>
      </c>
      <c r="J173" s="12" t="n">
        <f aca="false">+F173-E173</f>
        <v>3</v>
      </c>
      <c r="K173" s="12" t="n">
        <f aca="false">+I173-J173</f>
        <v>73</v>
      </c>
      <c r="L173" s="8" t="n">
        <v>73</v>
      </c>
      <c r="M173" s="8" t="n">
        <v>33945</v>
      </c>
      <c r="N173" s="8" t="s">
        <v>845</v>
      </c>
      <c r="O173" s="8" t="s">
        <v>846</v>
      </c>
      <c r="P173" s="8" t="s">
        <v>847</v>
      </c>
      <c r="Q173" s="8" t="s">
        <v>847</v>
      </c>
      <c r="R173" s="8" t="s">
        <v>51</v>
      </c>
      <c r="S173" s="8" t="n">
        <v>567.3</v>
      </c>
      <c r="T173" s="8" t="n">
        <v>567.3</v>
      </c>
      <c r="U173" s="8" t="n">
        <v>465</v>
      </c>
      <c r="V173" s="8"/>
      <c r="W173" s="8"/>
      <c r="X173" s="8"/>
      <c r="Y173" s="8"/>
      <c r="Z173" s="8" t="s">
        <v>1189</v>
      </c>
      <c r="AA173" s="9" t="n">
        <v>45279</v>
      </c>
      <c r="AB173" s="8"/>
      <c r="AC173" s="8" t="n">
        <v>2023</v>
      </c>
      <c r="AD173" s="8" t="n">
        <v>2171</v>
      </c>
      <c r="AE173" s="8" t="n">
        <v>0</v>
      </c>
      <c r="AF173" s="8" t="s">
        <v>849</v>
      </c>
      <c r="AG173" s="8" t="s">
        <v>850</v>
      </c>
      <c r="AH173" s="8" t="s">
        <v>851</v>
      </c>
      <c r="AI173" s="8" t="s">
        <v>852</v>
      </c>
      <c r="AJ173" s="8" t="n">
        <v>2023</v>
      </c>
      <c r="AK173" s="8" t="s">
        <v>650</v>
      </c>
      <c r="AL173" s="8" t="s">
        <v>59</v>
      </c>
      <c r="AM173" s="8" t="s">
        <v>59</v>
      </c>
      <c r="AN173" s="8" t="s">
        <v>60</v>
      </c>
      <c r="AO173" s="8" t="s">
        <v>1190</v>
      </c>
      <c r="AP173" s="9" t="n">
        <v>45355</v>
      </c>
      <c r="AQ173" s="8"/>
      <c r="AR173" s="8"/>
      <c r="AS173" s="8" t="s">
        <v>63</v>
      </c>
      <c r="AT173" s="8" t="s">
        <v>64</v>
      </c>
    </row>
    <row r="174" customFormat="false" ht="15.75" hidden="false" customHeight="true" outlineLevel="0" collapsed="false">
      <c r="A174" s="8" t="s">
        <v>1191</v>
      </c>
      <c r="B174" s="8" t="n">
        <v>93</v>
      </c>
      <c r="C174" s="9" t="n">
        <v>45291</v>
      </c>
      <c r="D174" s="9" t="n">
        <v>45281</v>
      </c>
      <c r="E174" s="9" t="n">
        <v>45323</v>
      </c>
      <c r="F174" s="9" t="n">
        <v>45329</v>
      </c>
      <c r="G174" s="9" t="n">
        <v>45331</v>
      </c>
      <c r="H174" s="8" t="s">
        <v>374</v>
      </c>
      <c r="I174" s="12" t="n">
        <f aca="false">+G174-D174</f>
        <v>50</v>
      </c>
      <c r="J174" s="12" t="n">
        <f aca="false">+F174-E174</f>
        <v>6</v>
      </c>
      <c r="K174" s="12" t="n">
        <f aca="false">+I174-J174</f>
        <v>44</v>
      </c>
      <c r="L174" s="8" t="n">
        <v>44</v>
      </c>
      <c r="M174" s="8" t="n">
        <v>4092</v>
      </c>
      <c r="N174" s="8" t="s">
        <v>845</v>
      </c>
      <c r="O174" s="8" t="s">
        <v>846</v>
      </c>
      <c r="P174" s="8" t="s">
        <v>847</v>
      </c>
      <c r="Q174" s="8" t="s">
        <v>847</v>
      </c>
      <c r="R174" s="8" t="s">
        <v>51</v>
      </c>
      <c r="S174" s="8" t="n">
        <v>113.46</v>
      </c>
      <c r="T174" s="8" t="n">
        <v>113.46</v>
      </c>
      <c r="U174" s="8" t="n">
        <v>93</v>
      </c>
      <c r="V174" s="8"/>
      <c r="W174" s="8"/>
      <c r="X174" s="8"/>
      <c r="Y174" s="8"/>
      <c r="Z174" s="8" t="s">
        <v>1192</v>
      </c>
      <c r="AA174" s="9" t="n">
        <v>45279</v>
      </c>
      <c r="AB174" s="8"/>
      <c r="AC174" s="8" t="n">
        <v>2023</v>
      </c>
      <c r="AD174" s="8" t="n">
        <v>2130</v>
      </c>
      <c r="AE174" s="8" t="n">
        <v>0</v>
      </c>
      <c r="AF174" s="8" t="s">
        <v>647</v>
      </c>
      <c r="AG174" s="8" t="s">
        <v>648</v>
      </c>
      <c r="AH174" s="8" t="s">
        <v>1193</v>
      </c>
      <c r="AI174" s="8" t="s">
        <v>738</v>
      </c>
      <c r="AJ174" s="8" t="n">
        <v>2023</v>
      </c>
      <c r="AK174" s="8" t="s">
        <v>1194</v>
      </c>
      <c r="AL174" s="8" t="s">
        <v>59</v>
      </c>
      <c r="AM174" s="8" t="s">
        <v>59</v>
      </c>
      <c r="AN174" s="8" t="s">
        <v>60</v>
      </c>
      <c r="AO174" s="8" t="s">
        <v>1195</v>
      </c>
      <c r="AP174" s="9" t="n">
        <v>45329</v>
      </c>
      <c r="AQ174" s="8"/>
      <c r="AR174" s="8"/>
      <c r="AS174" s="8" t="s">
        <v>63</v>
      </c>
      <c r="AT174" s="8" t="s">
        <v>64</v>
      </c>
    </row>
    <row r="175" customFormat="false" ht="15.75" hidden="false" customHeight="true" outlineLevel="0" collapsed="false">
      <c r="A175" s="8" t="s">
        <v>1196</v>
      </c>
      <c r="B175" s="8" t="n">
        <v>1340.9</v>
      </c>
      <c r="C175" s="9" t="n">
        <v>45322</v>
      </c>
      <c r="D175" s="9" t="n">
        <v>45281</v>
      </c>
      <c r="E175" s="9" t="n">
        <v>45357</v>
      </c>
      <c r="F175" s="9" t="n">
        <v>45364</v>
      </c>
      <c r="G175" s="9" t="n">
        <v>45371</v>
      </c>
      <c r="H175" s="8" t="s">
        <v>374</v>
      </c>
      <c r="I175" s="12" t="n">
        <f aca="false">+G175-D175</f>
        <v>90</v>
      </c>
      <c r="J175" s="12" t="n">
        <f aca="false">+F175-E175</f>
        <v>7</v>
      </c>
      <c r="K175" s="12" t="n">
        <f aca="false">+I175-J175</f>
        <v>83</v>
      </c>
      <c r="L175" s="8" t="n">
        <v>83</v>
      </c>
      <c r="M175" s="8" t="n">
        <v>111294.7</v>
      </c>
      <c r="N175" s="8" t="s">
        <v>845</v>
      </c>
      <c r="O175" s="8" t="s">
        <v>846</v>
      </c>
      <c r="P175" s="8" t="s">
        <v>847</v>
      </c>
      <c r="Q175" s="8" t="s">
        <v>847</v>
      </c>
      <c r="R175" s="8" t="s">
        <v>51</v>
      </c>
      <c r="S175" s="8" t="n">
        <v>1635.9</v>
      </c>
      <c r="T175" s="8" t="n">
        <v>1635.9</v>
      </c>
      <c r="U175" s="8" t="n">
        <v>1340.9</v>
      </c>
      <c r="V175" s="8"/>
      <c r="W175" s="8"/>
      <c r="X175" s="8"/>
      <c r="Y175" s="8"/>
      <c r="Z175" s="8" t="s">
        <v>1197</v>
      </c>
      <c r="AA175" s="9" t="n">
        <v>45279</v>
      </c>
      <c r="AB175" s="8"/>
      <c r="AC175" s="8" t="n">
        <v>2023</v>
      </c>
      <c r="AD175" s="8" t="n">
        <v>1385</v>
      </c>
      <c r="AE175" s="8" t="n">
        <v>0</v>
      </c>
      <c r="AF175" s="8" t="s">
        <v>606</v>
      </c>
      <c r="AG175" s="8" t="s">
        <v>607</v>
      </c>
      <c r="AH175" s="8" t="s">
        <v>1198</v>
      </c>
      <c r="AI175" s="8" t="s">
        <v>1199</v>
      </c>
      <c r="AJ175" s="8" t="n">
        <v>2023</v>
      </c>
      <c r="AK175" s="8" t="s">
        <v>973</v>
      </c>
      <c r="AL175" s="8" t="s">
        <v>59</v>
      </c>
      <c r="AM175" s="8" t="s">
        <v>59</v>
      </c>
      <c r="AN175" s="8" t="s">
        <v>60</v>
      </c>
      <c r="AO175" s="8" t="s">
        <v>853</v>
      </c>
      <c r="AP175" s="9" t="n">
        <v>45364</v>
      </c>
      <c r="AQ175" s="8"/>
      <c r="AR175" s="8"/>
      <c r="AS175" s="8" t="s">
        <v>63</v>
      </c>
      <c r="AT175" s="8" t="s">
        <v>64</v>
      </c>
    </row>
    <row r="176" customFormat="false" ht="15.75" hidden="false" customHeight="true" outlineLevel="0" collapsed="false">
      <c r="A176" s="8" t="s">
        <v>1200</v>
      </c>
      <c r="B176" s="8" t="n">
        <v>1066</v>
      </c>
      <c r="C176" s="9" t="n">
        <v>45322</v>
      </c>
      <c r="D176" s="9" t="n">
        <v>45281</v>
      </c>
      <c r="E176" s="9" t="n">
        <v>45316</v>
      </c>
      <c r="F176" s="9" t="n">
        <v>45321</v>
      </c>
      <c r="G176" s="9" t="n">
        <v>45329</v>
      </c>
      <c r="H176" s="8" t="s">
        <v>374</v>
      </c>
      <c r="I176" s="12" t="n">
        <f aca="false">+G176-D176</f>
        <v>48</v>
      </c>
      <c r="J176" s="12" t="n">
        <f aca="false">+F176-E176</f>
        <v>5</v>
      </c>
      <c r="K176" s="12" t="n">
        <f aca="false">+I176-J176</f>
        <v>43</v>
      </c>
      <c r="L176" s="8" t="n">
        <v>43</v>
      </c>
      <c r="M176" s="8" t="n">
        <v>45838</v>
      </c>
      <c r="N176" s="8" t="s">
        <v>642</v>
      </c>
      <c r="O176" s="8" t="s">
        <v>643</v>
      </c>
      <c r="P176" s="8" t="s">
        <v>644</v>
      </c>
      <c r="Q176" s="8" t="s">
        <v>644</v>
      </c>
      <c r="R176" s="8" t="s">
        <v>51</v>
      </c>
      <c r="S176" s="8" t="n">
        <v>1300.52</v>
      </c>
      <c r="T176" s="8" t="n">
        <v>1300.52</v>
      </c>
      <c r="U176" s="8" t="n">
        <v>1066</v>
      </c>
      <c r="V176" s="8"/>
      <c r="W176" s="8"/>
      <c r="X176" s="8"/>
      <c r="Y176" s="8"/>
      <c r="Z176" s="8" t="s">
        <v>1201</v>
      </c>
      <c r="AA176" s="9" t="n">
        <v>45280</v>
      </c>
      <c r="AB176" s="8" t="s">
        <v>1202</v>
      </c>
      <c r="AC176" s="8" t="n">
        <v>2023</v>
      </c>
      <c r="AD176" s="8" t="n">
        <v>2381</v>
      </c>
      <c r="AE176" s="8" t="n">
        <v>0</v>
      </c>
      <c r="AF176" s="8" t="s">
        <v>606</v>
      </c>
      <c r="AG176" s="8" t="s">
        <v>607</v>
      </c>
      <c r="AH176" s="8" t="s">
        <v>1203</v>
      </c>
      <c r="AI176" s="8" t="s">
        <v>609</v>
      </c>
      <c r="AJ176" s="8" t="n">
        <v>2023</v>
      </c>
      <c r="AK176" s="8" t="s">
        <v>1204</v>
      </c>
      <c r="AL176" s="8" t="s">
        <v>59</v>
      </c>
      <c r="AM176" s="8" t="s">
        <v>59</v>
      </c>
      <c r="AN176" s="8" t="s">
        <v>60</v>
      </c>
      <c r="AO176" s="8" t="s">
        <v>732</v>
      </c>
      <c r="AP176" s="9" t="n">
        <v>45321</v>
      </c>
      <c r="AQ176" s="8"/>
      <c r="AR176" s="8"/>
      <c r="AS176" s="8" t="s">
        <v>63</v>
      </c>
      <c r="AT176" s="8" t="s">
        <v>64</v>
      </c>
    </row>
    <row r="177" customFormat="false" ht="15.75" hidden="false" customHeight="true" outlineLevel="0" collapsed="false">
      <c r="A177" s="8" t="s">
        <v>1205</v>
      </c>
      <c r="B177" s="8" t="n">
        <v>60</v>
      </c>
      <c r="C177" s="9" t="n">
        <v>45322</v>
      </c>
      <c r="D177" s="9" t="n">
        <v>45281</v>
      </c>
      <c r="E177" s="9" t="n">
        <v>45288</v>
      </c>
      <c r="F177" s="9" t="n">
        <v>45296</v>
      </c>
      <c r="G177" s="9" t="n">
        <v>45300</v>
      </c>
      <c r="H177" s="8" t="s">
        <v>374</v>
      </c>
      <c r="I177" s="12" t="n">
        <f aca="false">+G177-D177</f>
        <v>19</v>
      </c>
      <c r="J177" s="12" t="n">
        <f aca="false">+F177-E177</f>
        <v>8</v>
      </c>
      <c r="K177" s="12" t="n">
        <f aca="false">+I177-J177</f>
        <v>11</v>
      </c>
      <c r="L177" s="8" t="n">
        <v>11</v>
      </c>
      <c r="M177" s="8" t="n">
        <v>660</v>
      </c>
      <c r="N177" s="8" t="s">
        <v>1137</v>
      </c>
      <c r="O177" s="8" t="s">
        <v>1138</v>
      </c>
      <c r="P177" s="8" t="s">
        <v>1139</v>
      </c>
      <c r="Q177" s="8" t="s">
        <v>1140</v>
      </c>
      <c r="R177" s="8" t="s">
        <v>454</v>
      </c>
      <c r="S177" s="8" t="n">
        <v>102.7</v>
      </c>
      <c r="T177" s="8" t="n">
        <v>60</v>
      </c>
      <c r="U177" s="8" t="n">
        <v>60</v>
      </c>
      <c r="V177" s="8"/>
      <c r="W177" s="8"/>
      <c r="X177" s="8"/>
      <c r="Y177" s="8"/>
      <c r="Z177" s="8" t="s">
        <v>1206</v>
      </c>
      <c r="AA177" s="9" t="n">
        <v>45280</v>
      </c>
      <c r="AB177" s="8"/>
      <c r="AC177" s="8" t="n">
        <v>2023</v>
      </c>
      <c r="AD177" s="8" t="n">
        <v>1767</v>
      </c>
      <c r="AE177" s="8" t="n">
        <v>0</v>
      </c>
      <c r="AF177" s="8" t="s">
        <v>390</v>
      </c>
      <c r="AG177" s="8" t="s">
        <v>391</v>
      </c>
      <c r="AH177" s="8" t="s">
        <v>1143</v>
      </c>
      <c r="AI177" s="8" t="s">
        <v>1144</v>
      </c>
      <c r="AJ177" s="8" t="n">
        <v>2023</v>
      </c>
      <c r="AK177" s="8" t="s">
        <v>1145</v>
      </c>
      <c r="AL177" s="8" t="s">
        <v>59</v>
      </c>
      <c r="AM177" s="8" t="s">
        <v>59</v>
      </c>
      <c r="AN177" s="8" t="s">
        <v>60</v>
      </c>
      <c r="AO177" s="8" t="s">
        <v>1146</v>
      </c>
      <c r="AP177" s="9" t="n">
        <v>45296</v>
      </c>
      <c r="AQ177" s="8"/>
      <c r="AR177" s="8"/>
      <c r="AS177" s="8" t="s">
        <v>63</v>
      </c>
      <c r="AT177" s="8" t="s">
        <v>64</v>
      </c>
    </row>
    <row r="178" customFormat="false" ht="15.75" hidden="false" customHeight="true" outlineLevel="0" collapsed="false">
      <c r="A178" s="8" t="s">
        <v>1207</v>
      </c>
      <c r="B178" s="8" t="n">
        <v>35</v>
      </c>
      <c r="C178" s="9" t="n">
        <v>45322</v>
      </c>
      <c r="D178" s="9" t="n">
        <v>45281</v>
      </c>
      <c r="E178" s="9" t="n">
        <v>45288</v>
      </c>
      <c r="F178" s="9" t="n">
        <v>45296</v>
      </c>
      <c r="G178" s="9" t="n">
        <v>45300</v>
      </c>
      <c r="H178" s="8" t="s">
        <v>374</v>
      </c>
      <c r="I178" s="12" t="n">
        <f aca="false">+G178-D178</f>
        <v>19</v>
      </c>
      <c r="J178" s="12" t="n">
        <f aca="false">+F178-E178</f>
        <v>8</v>
      </c>
      <c r="K178" s="12" t="n">
        <f aca="false">+I178-J178</f>
        <v>11</v>
      </c>
      <c r="L178" s="8" t="n">
        <v>11</v>
      </c>
      <c r="M178" s="8" t="n">
        <v>385</v>
      </c>
      <c r="N178" s="8" t="s">
        <v>1137</v>
      </c>
      <c r="O178" s="8" t="s">
        <v>1138</v>
      </c>
      <c r="P178" s="8" t="s">
        <v>1139</v>
      </c>
      <c r="Q178" s="8" t="s">
        <v>1140</v>
      </c>
      <c r="R178" s="8" t="s">
        <v>454</v>
      </c>
      <c r="S178" s="8" t="n">
        <v>102.7</v>
      </c>
      <c r="T178" s="8" t="n">
        <v>42.7</v>
      </c>
      <c r="U178" s="8" t="n">
        <v>35</v>
      </c>
      <c r="V178" s="8"/>
      <c r="W178" s="8"/>
      <c r="X178" s="8"/>
      <c r="Y178" s="8"/>
      <c r="Z178" s="8" t="s">
        <v>1206</v>
      </c>
      <c r="AA178" s="9" t="n">
        <v>45280</v>
      </c>
      <c r="AB178" s="8"/>
      <c r="AC178" s="8" t="n">
        <v>2023</v>
      </c>
      <c r="AD178" s="8" t="n">
        <v>1767</v>
      </c>
      <c r="AE178" s="8" t="n">
        <v>0</v>
      </c>
      <c r="AF178" s="8" t="s">
        <v>390</v>
      </c>
      <c r="AG178" s="8" t="s">
        <v>391</v>
      </c>
      <c r="AH178" s="8" t="s">
        <v>1143</v>
      </c>
      <c r="AI178" s="8" t="s">
        <v>1144</v>
      </c>
      <c r="AJ178" s="8" t="n">
        <v>2023</v>
      </c>
      <c r="AK178" s="8" t="s">
        <v>1145</v>
      </c>
      <c r="AL178" s="8" t="s">
        <v>59</v>
      </c>
      <c r="AM178" s="8" t="s">
        <v>59</v>
      </c>
      <c r="AN178" s="8" t="s">
        <v>60</v>
      </c>
      <c r="AO178" s="8" t="s">
        <v>1146</v>
      </c>
      <c r="AP178" s="9" t="n">
        <v>45296</v>
      </c>
      <c r="AQ178" s="8"/>
      <c r="AR178" s="8"/>
      <c r="AS178" s="8" t="s">
        <v>63</v>
      </c>
      <c r="AT178" s="8" t="s">
        <v>64</v>
      </c>
    </row>
    <row r="179" customFormat="false" ht="15.75" hidden="false" customHeight="true" outlineLevel="0" collapsed="false">
      <c r="A179" s="8" t="s">
        <v>1208</v>
      </c>
      <c r="B179" s="8" t="n">
        <v>1177.6</v>
      </c>
      <c r="C179" s="9" t="n">
        <v>45291</v>
      </c>
      <c r="D179" s="9" t="n">
        <v>45287</v>
      </c>
      <c r="E179" s="9" t="n">
        <v>45316</v>
      </c>
      <c r="F179" s="9" t="n">
        <v>45322</v>
      </c>
      <c r="G179" s="9" t="n">
        <v>45329</v>
      </c>
      <c r="H179" s="8" t="s">
        <v>374</v>
      </c>
      <c r="I179" s="12" t="n">
        <f aca="false">+G179-D179</f>
        <v>42</v>
      </c>
      <c r="J179" s="12" t="n">
        <f aca="false">+F179-E179</f>
        <v>6</v>
      </c>
      <c r="K179" s="12" t="n">
        <f aca="false">+I179-J179</f>
        <v>36</v>
      </c>
      <c r="L179" s="8" t="n">
        <v>36</v>
      </c>
      <c r="M179" s="8" t="n">
        <v>42393.6</v>
      </c>
      <c r="N179" s="8" t="s">
        <v>1209</v>
      </c>
      <c r="O179" s="8" t="s">
        <v>1210</v>
      </c>
      <c r="P179" s="8" t="s">
        <v>1211</v>
      </c>
      <c r="Q179" s="8" t="s">
        <v>1211</v>
      </c>
      <c r="R179" s="8" t="s">
        <v>51</v>
      </c>
      <c r="S179" s="8" t="n">
        <v>1436.67</v>
      </c>
      <c r="T179" s="8" t="n">
        <v>1436.67</v>
      </c>
      <c r="U179" s="8" t="n">
        <v>1177.6</v>
      </c>
      <c r="V179" s="8"/>
      <c r="W179" s="8"/>
      <c r="X179" s="8"/>
      <c r="Y179" s="8"/>
      <c r="Z179" s="8" t="s">
        <v>1212</v>
      </c>
      <c r="AA179" s="9" t="n">
        <v>45281</v>
      </c>
      <c r="AB179" s="8" t="s">
        <v>1213</v>
      </c>
      <c r="AC179" s="8" t="n">
        <v>2023</v>
      </c>
      <c r="AD179" s="8" t="n">
        <v>2381</v>
      </c>
      <c r="AE179" s="8" t="n">
        <v>0</v>
      </c>
      <c r="AF179" s="8" t="s">
        <v>606</v>
      </c>
      <c r="AG179" s="8" t="s">
        <v>607</v>
      </c>
      <c r="AH179" s="8" t="s">
        <v>1214</v>
      </c>
      <c r="AI179" s="8" t="s">
        <v>609</v>
      </c>
      <c r="AJ179" s="8" t="n">
        <v>2023</v>
      </c>
      <c r="AK179" s="8" t="s">
        <v>1204</v>
      </c>
      <c r="AL179" s="8" t="s">
        <v>59</v>
      </c>
      <c r="AM179" s="8" t="s">
        <v>59</v>
      </c>
      <c r="AN179" s="8" t="s">
        <v>60</v>
      </c>
      <c r="AO179" s="8" t="s">
        <v>1215</v>
      </c>
      <c r="AP179" s="9" t="n">
        <v>45322</v>
      </c>
      <c r="AQ179" s="8"/>
      <c r="AR179" s="8"/>
      <c r="AS179" s="8" t="s">
        <v>63</v>
      </c>
      <c r="AT179" s="8" t="s">
        <v>64</v>
      </c>
    </row>
    <row r="180" customFormat="false" ht="15.75" hidden="false" customHeight="true" outlineLevel="0" collapsed="false">
      <c r="A180" s="8" t="s">
        <v>1216</v>
      </c>
      <c r="B180" s="8" t="n">
        <v>1552.5</v>
      </c>
      <c r="C180" s="9" t="n">
        <v>45322</v>
      </c>
      <c r="D180" s="9" t="n">
        <v>45287</v>
      </c>
      <c r="E180" s="9" t="n">
        <v>45316</v>
      </c>
      <c r="F180" s="9" t="n">
        <v>45323</v>
      </c>
      <c r="G180" s="9" t="n">
        <v>45329</v>
      </c>
      <c r="H180" s="8" t="s">
        <v>374</v>
      </c>
      <c r="I180" s="12" t="n">
        <f aca="false">+G180-D180</f>
        <v>42</v>
      </c>
      <c r="J180" s="12" t="n">
        <f aca="false">+F180-E180</f>
        <v>7</v>
      </c>
      <c r="K180" s="12" t="n">
        <f aca="false">+I180-J180</f>
        <v>35</v>
      </c>
      <c r="L180" s="8" t="n">
        <v>35</v>
      </c>
      <c r="M180" s="8" t="n">
        <v>54337.5</v>
      </c>
      <c r="N180" s="8" t="s">
        <v>100</v>
      </c>
      <c r="O180" s="8" t="s">
        <v>101</v>
      </c>
      <c r="P180" s="8" t="s">
        <v>102</v>
      </c>
      <c r="Q180" s="8" t="s">
        <v>102</v>
      </c>
      <c r="R180" s="8" t="s">
        <v>51</v>
      </c>
      <c r="S180" s="8" t="n">
        <v>1894.05</v>
      </c>
      <c r="T180" s="8" t="n">
        <v>1894.05</v>
      </c>
      <c r="U180" s="8" t="n">
        <v>1552.5</v>
      </c>
      <c r="V180" s="8"/>
      <c r="W180" s="8"/>
      <c r="X180" s="8"/>
      <c r="Y180" s="8"/>
      <c r="Z180" s="8" t="s">
        <v>1217</v>
      </c>
      <c r="AA180" s="9" t="n">
        <v>45281</v>
      </c>
      <c r="AB180" s="8"/>
      <c r="AC180" s="8" t="n">
        <v>2023</v>
      </c>
      <c r="AD180" s="8" t="n">
        <v>2381</v>
      </c>
      <c r="AE180" s="8" t="n">
        <v>0</v>
      </c>
      <c r="AF180" s="8" t="s">
        <v>606</v>
      </c>
      <c r="AG180" s="8" t="s">
        <v>607</v>
      </c>
      <c r="AH180" s="8" t="s">
        <v>1218</v>
      </c>
      <c r="AI180" s="8" t="s">
        <v>609</v>
      </c>
      <c r="AJ180" s="8" t="n">
        <v>2023</v>
      </c>
      <c r="AK180" s="8" t="s">
        <v>1204</v>
      </c>
      <c r="AL180" s="8" t="s">
        <v>59</v>
      </c>
      <c r="AM180" s="8" t="s">
        <v>59</v>
      </c>
      <c r="AN180" s="8" t="s">
        <v>60</v>
      </c>
      <c r="AO180" s="8" t="s">
        <v>1219</v>
      </c>
      <c r="AP180" s="9" t="n">
        <v>45323</v>
      </c>
      <c r="AQ180" s="8"/>
      <c r="AR180" s="8"/>
      <c r="AS180" s="8" t="s">
        <v>63</v>
      </c>
      <c r="AT180" s="8" t="s">
        <v>64</v>
      </c>
    </row>
    <row r="181" customFormat="false" ht="15.75" hidden="false" customHeight="true" outlineLevel="0" collapsed="false">
      <c r="A181" s="8" t="s">
        <v>1220</v>
      </c>
      <c r="B181" s="8" t="n">
        <v>262.4</v>
      </c>
      <c r="C181" s="9" t="n">
        <v>45291</v>
      </c>
      <c r="D181" s="9" t="n">
        <v>45287</v>
      </c>
      <c r="E181" s="9" t="n">
        <v>45328</v>
      </c>
      <c r="F181" s="9" t="n">
        <v>45334</v>
      </c>
      <c r="G181" s="9" t="n">
        <v>45341</v>
      </c>
      <c r="H181" s="8" t="s">
        <v>374</v>
      </c>
      <c r="I181" s="12" t="n">
        <f aca="false">+G181-D181</f>
        <v>54</v>
      </c>
      <c r="J181" s="12" t="n">
        <f aca="false">+F181-E181</f>
        <v>6</v>
      </c>
      <c r="K181" s="12" t="n">
        <f aca="false">+I181-J181</f>
        <v>48</v>
      </c>
      <c r="L181" s="8" t="n">
        <v>48</v>
      </c>
      <c r="M181" s="8" t="n">
        <v>12595.2</v>
      </c>
      <c r="N181" s="8" t="s">
        <v>809</v>
      </c>
      <c r="O181" s="8" t="s">
        <v>810</v>
      </c>
      <c r="P181" s="8" t="s">
        <v>811</v>
      </c>
      <c r="Q181" s="8" t="s">
        <v>811</v>
      </c>
      <c r="R181" s="8" t="s">
        <v>51</v>
      </c>
      <c r="S181" s="8" t="n">
        <v>320.13</v>
      </c>
      <c r="T181" s="8" t="n">
        <v>320.13</v>
      </c>
      <c r="U181" s="8" t="n">
        <v>262.4</v>
      </c>
      <c r="V181" s="8"/>
      <c r="W181" s="8"/>
      <c r="X181" s="8"/>
      <c r="Y181" s="8"/>
      <c r="Z181" s="8" t="s">
        <v>1221</v>
      </c>
      <c r="AA181" s="9" t="n">
        <v>45281</v>
      </c>
      <c r="AB181" s="8" t="s">
        <v>1222</v>
      </c>
      <c r="AC181" s="8" t="n">
        <v>2023</v>
      </c>
      <c r="AD181" s="8" t="n">
        <v>2335</v>
      </c>
      <c r="AE181" s="8" t="n">
        <v>0</v>
      </c>
      <c r="AF181" s="8" t="s">
        <v>606</v>
      </c>
      <c r="AG181" s="8" t="s">
        <v>607</v>
      </c>
      <c r="AH181" s="8" t="s">
        <v>1178</v>
      </c>
      <c r="AI181" s="8" t="s">
        <v>609</v>
      </c>
      <c r="AJ181" s="8" t="n">
        <v>2023</v>
      </c>
      <c r="AK181" s="8" t="s">
        <v>726</v>
      </c>
      <c r="AL181" s="8" t="s">
        <v>59</v>
      </c>
      <c r="AM181" s="8" t="s">
        <v>59</v>
      </c>
      <c r="AN181" s="8" t="s">
        <v>60</v>
      </c>
      <c r="AO181" s="8" t="s">
        <v>1067</v>
      </c>
      <c r="AP181" s="9" t="n">
        <v>45334</v>
      </c>
      <c r="AQ181" s="8"/>
      <c r="AR181" s="8"/>
      <c r="AS181" s="8" t="s">
        <v>63</v>
      </c>
      <c r="AT181" s="8" t="s">
        <v>64</v>
      </c>
    </row>
    <row r="182" customFormat="false" ht="15.75" hidden="false" customHeight="true" outlineLevel="0" collapsed="false">
      <c r="A182" s="8" t="s">
        <v>1223</v>
      </c>
      <c r="B182" s="8" t="n">
        <v>250</v>
      </c>
      <c r="C182" s="9" t="n">
        <v>45291</v>
      </c>
      <c r="D182" s="9" t="n">
        <v>45287</v>
      </c>
      <c r="E182" s="9" t="n">
        <v>45316</v>
      </c>
      <c r="F182" s="9" t="n">
        <v>45322</v>
      </c>
      <c r="G182" s="9" t="n">
        <v>45329</v>
      </c>
      <c r="H182" s="8" t="s">
        <v>374</v>
      </c>
      <c r="I182" s="12" t="n">
        <f aca="false">+G182-D182</f>
        <v>42</v>
      </c>
      <c r="J182" s="12" t="n">
        <f aca="false">+F182-E182</f>
        <v>6</v>
      </c>
      <c r="K182" s="12" t="n">
        <f aca="false">+I182-J182</f>
        <v>36</v>
      </c>
      <c r="L182" s="8" t="n">
        <v>36</v>
      </c>
      <c r="M182" s="8" t="n">
        <v>9000</v>
      </c>
      <c r="N182" s="8" t="s">
        <v>809</v>
      </c>
      <c r="O182" s="8" t="s">
        <v>810</v>
      </c>
      <c r="P182" s="8" t="s">
        <v>811</v>
      </c>
      <c r="Q182" s="8" t="s">
        <v>811</v>
      </c>
      <c r="R182" s="8" t="s">
        <v>51</v>
      </c>
      <c r="S182" s="8" t="n">
        <v>305</v>
      </c>
      <c r="T182" s="8" t="n">
        <v>305</v>
      </c>
      <c r="U182" s="8" t="n">
        <v>250</v>
      </c>
      <c r="V182" s="8"/>
      <c r="W182" s="8"/>
      <c r="X182" s="8"/>
      <c r="Y182" s="8"/>
      <c r="Z182" s="8" t="s">
        <v>1224</v>
      </c>
      <c r="AA182" s="9" t="n">
        <v>45281</v>
      </c>
      <c r="AB182" s="8" t="s">
        <v>1225</v>
      </c>
      <c r="AC182" s="8" t="n">
        <v>2023</v>
      </c>
      <c r="AD182" s="8" t="n">
        <v>2314</v>
      </c>
      <c r="AE182" s="8" t="n">
        <v>0</v>
      </c>
      <c r="AF182" s="8" t="s">
        <v>606</v>
      </c>
      <c r="AG182" s="8" t="s">
        <v>607</v>
      </c>
      <c r="AH182" s="8" t="s">
        <v>1226</v>
      </c>
      <c r="AI182" s="8" t="s">
        <v>1227</v>
      </c>
      <c r="AJ182" s="8" t="n">
        <v>2023</v>
      </c>
      <c r="AK182" s="8" t="s">
        <v>939</v>
      </c>
      <c r="AL182" s="8" t="s">
        <v>59</v>
      </c>
      <c r="AM182" s="8" t="s">
        <v>59</v>
      </c>
      <c r="AN182" s="8" t="s">
        <v>60</v>
      </c>
      <c r="AO182" s="8" t="s">
        <v>815</v>
      </c>
      <c r="AP182" s="9" t="n">
        <v>45322</v>
      </c>
      <c r="AQ182" s="8"/>
      <c r="AR182" s="8"/>
      <c r="AS182" s="8" t="s">
        <v>63</v>
      </c>
      <c r="AT182" s="8" t="s">
        <v>64</v>
      </c>
    </row>
    <row r="183" customFormat="false" ht="15.75" hidden="false" customHeight="true" outlineLevel="0" collapsed="false">
      <c r="A183" s="8" t="s">
        <v>1228</v>
      </c>
      <c r="B183" s="8" t="n">
        <v>9.48</v>
      </c>
      <c r="C183" s="9" t="n">
        <v>45291</v>
      </c>
      <c r="D183" s="9" t="n">
        <v>45287</v>
      </c>
      <c r="E183" s="9" t="n">
        <v>45320</v>
      </c>
      <c r="F183" s="9" t="n">
        <v>45323</v>
      </c>
      <c r="G183" s="9" t="n">
        <v>45329</v>
      </c>
      <c r="H183" s="8" t="s">
        <v>374</v>
      </c>
      <c r="I183" s="12" t="n">
        <f aca="false">+G183-D183</f>
        <v>42</v>
      </c>
      <c r="J183" s="12" t="n">
        <f aca="false">+F183-E183</f>
        <v>3</v>
      </c>
      <c r="K183" s="12" t="n">
        <f aca="false">+I183-J183</f>
        <v>39</v>
      </c>
      <c r="L183" s="8" t="n">
        <v>39</v>
      </c>
      <c r="M183" s="8" t="n">
        <v>369.72</v>
      </c>
      <c r="N183" s="8" t="s">
        <v>920</v>
      </c>
      <c r="O183" s="8" t="s">
        <v>921</v>
      </c>
      <c r="P183" s="8" t="s">
        <v>922</v>
      </c>
      <c r="Q183" s="8" t="s">
        <v>922</v>
      </c>
      <c r="R183" s="8" t="s">
        <v>454</v>
      </c>
      <c r="S183" s="8" t="n">
        <v>11.57</v>
      </c>
      <c r="T183" s="8" t="n">
        <v>11.57</v>
      </c>
      <c r="U183" s="8" t="n">
        <v>9.48</v>
      </c>
      <c r="V183" s="8"/>
      <c r="W183" s="8"/>
      <c r="X183" s="8"/>
      <c r="Y183" s="8"/>
      <c r="Z183" s="8" t="s">
        <v>1229</v>
      </c>
      <c r="AA183" s="9" t="n">
        <v>45281</v>
      </c>
      <c r="AB183" s="8" t="s">
        <v>924</v>
      </c>
      <c r="AC183" s="8" t="n">
        <v>2023</v>
      </c>
      <c r="AD183" s="8" t="n">
        <v>246</v>
      </c>
      <c r="AE183" s="8" t="n">
        <v>0</v>
      </c>
      <c r="AF183" s="8" t="s">
        <v>925</v>
      </c>
      <c r="AG183" s="8" t="s">
        <v>926</v>
      </c>
      <c r="AH183" s="8" t="s">
        <v>927</v>
      </c>
      <c r="AI183" s="8"/>
      <c r="AJ183" s="8" t="n">
        <v>2022</v>
      </c>
      <c r="AK183" s="8" t="s">
        <v>928</v>
      </c>
      <c r="AL183" s="8" t="s">
        <v>59</v>
      </c>
      <c r="AM183" s="8" t="s">
        <v>59</v>
      </c>
      <c r="AN183" s="8" t="s">
        <v>60</v>
      </c>
      <c r="AO183" s="8" t="s">
        <v>929</v>
      </c>
      <c r="AP183" s="9" t="n">
        <v>45323</v>
      </c>
      <c r="AQ183" s="8"/>
      <c r="AR183" s="8"/>
      <c r="AS183" s="8" t="s">
        <v>63</v>
      </c>
      <c r="AT183" s="8" t="s">
        <v>64</v>
      </c>
    </row>
    <row r="184" customFormat="false" ht="15.75" hidden="false" customHeight="true" outlineLevel="0" collapsed="false">
      <c r="A184" s="8" t="s">
        <v>1230</v>
      </c>
      <c r="B184" s="8" t="n">
        <v>30</v>
      </c>
      <c r="C184" s="9" t="n">
        <v>45322</v>
      </c>
      <c r="D184" s="9" t="n">
        <v>45287</v>
      </c>
      <c r="E184" s="9" t="n">
        <v>45315</v>
      </c>
      <c r="F184" s="9" t="n">
        <v>45322</v>
      </c>
      <c r="G184" s="9" t="n">
        <v>45329</v>
      </c>
      <c r="H184" s="8" t="s">
        <v>374</v>
      </c>
      <c r="I184" s="12" t="n">
        <f aca="false">+G184-D184</f>
        <v>42</v>
      </c>
      <c r="J184" s="12" t="n">
        <f aca="false">+F184-E184</f>
        <v>7</v>
      </c>
      <c r="K184" s="12" t="n">
        <f aca="false">+I184-J184</f>
        <v>35</v>
      </c>
      <c r="L184" s="8" t="n">
        <v>35</v>
      </c>
      <c r="M184" s="8" t="n">
        <v>1050</v>
      </c>
      <c r="N184" s="8" t="s">
        <v>1148</v>
      </c>
      <c r="O184" s="8" t="s">
        <v>1149</v>
      </c>
      <c r="P184" s="8" t="s">
        <v>1150</v>
      </c>
      <c r="Q184" s="8" t="s">
        <v>1151</v>
      </c>
      <c r="R184" s="8" t="s">
        <v>51</v>
      </c>
      <c r="S184" s="8" t="n">
        <v>36.6</v>
      </c>
      <c r="T184" s="8" t="n">
        <v>36.6</v>
      </c>
      <c r="U184" s="8" t="n">
        <v>30</v>
      </c>
      <c r="V184" s="8"/>
      <c r="W184" s="8"/>
      <c r="X184" s="8"/>
      <c r="Y184" s="8"/>
      <c r="Z184" s="8" t="s">
        <v>1231</v>
      </c>
      <c r="AA184" s="9" t="n">
        <v>45281</v>
      </c>
      <c r="AB184" s="8" t="s">
        <v>1153</v>
      </c>
      <c r="AC184" s="8" t="n">
        <v>2023</v>
      </c>
      <c r="AD184" s="8" t="n">
        <v>2314</v>
      </c>
      <c r="AE184" s="8" t="n">
        <v>0</v>
      </c>
      <c r="AF184" s="8" t="s">
        <v>936</v>
      </c>
      <c r="AG184" s="8" t="s">
        <v>937</v>
      </c>
      <c r="AH184" s="8" t="s">
        <v>1154</v>
      </c>
      <c r="AI184" s="8" t="s">
        <v>1155</v>
      </c>
      <c r="AJ184" s="8" t="n">
        <v>2023</v>
      </c>
      <c r="AK184" s="8" t="s">
        <v>939</v>
      </c>
      <c r="AL184" s="8" t="s">
        <v>59</v>
      </c>
      <c r="AM184" s="8" t="s">
        <v>59</v>
      </c>
      <c r="AN184" s="8" t="s">
        <v>60</v>
      </c>
      <c r="AO184" s="8" t="s">
        <v>1156</v>
      </c>
      <c r="AP184" s="9" t="n">
        <v>45322</v>
      </c>
      <c r="AQ184" s="8"/>
      <c r="AR184" s="8"/>
      <c r="AS184" s="8" t="s">
        <v>63</v>
      </c>
      <c r="AT184" s="8" t="s">
        <v>64</v>
      </c>
    </row>
    <row r="185" customFormat="false" ht="15.75" hidden="false" customHeight="true" outlineLevel="0" collapsed="false">
      <c r="A185" s="8" t="s">
        <v>1232</v>
      </c>
      <c r="B185" s="8" t="n">
        <v>443</v>
      </c>
      <c r="C185" s="9" t="n">
        <v>45322</v>
      </c>
      <c r="D185" s="9" t="n">
        <v>45287</v>
      </c>
      <c r="E185" s="9" t="n">
        <v>45344</v>
      </c>
      <c r="F185" s="9" t="n">
        <v>45350</v>
      </c>
      <c r="G185" s="9" t="n">
        <v>45352</v>
      </c>
      <c r="H185" s="8" t="s">
        <v>374</v>
      </c>
      <c r="I185" s="12" t="n">
        <f aca="false">+G185-D185</f>
        <v>65</v>
      </c>
      <c r="J185" s="12" t="n">
        <f aca="false">+F185-E185</f>
        <v>6</v>
      </c>
      <c r="K185" s="12" t="n">
        <f aca="false">+I185-J185</f>
        <v>59</v>
      </c>
      <c r="L185" s="8" t="n">
        <v>59</v>
      </c>
      <c r="M185" s="8" t="n">
        <v>26137</v>
      </c>
      <c r="N185" s="8" t="s">
        <v>642</v>
      </c>
      <c r="O185" s="8" t="s">
        <v>643</v>
      </c>
      <c r="P185" s="8" t="s">
        <v>644</v>
      </c>
      <c r="Q185" s="8" t="s">
        <v>644</v>
      </c>
      <c r="R185" s="8" t="s">
        <v>51</v>
      </c>
      <c r="S185" s="8" t="n">
        <v>540.46</v>
      </c>
      <c r="T185" s="8" t="n">
        <v>540.46</v>
      </c>
      <c r="U185" s="8" t="n">
        <v>443</v>
      </c>
      <c r="V185" s="8"/>
      <c r="W185" s="8"/>
      <c r="X185" s="8"/>
      <c r="Y185" s="8"/>
      <c r="Z185" s="8" t="s">
        <v>1233</v>
      </c>
      <c r="AA185" s="9" t="n">
        <v>45282</v>
      </c>
      <c r="AB185" s="8" t="s">
        <v>1234</v>
      </c>
      <c r="AC185" s="8" t="n">
        <v>2023</v>
      </c>
      <c r="AD185" s="8" t="n">
        <v>766</v>
      </c>
      <c r="AE185" s="8" t="n">
        <v>0</v>
      </c>
      <c r="AF185" s="8" t="s">
        <v>713</v>
      </c>
      <c r="AG185" s="8" t="s">
        <v>714</v>
      </c>
      <c r="AH185" s="8" t="s">
        <v>715</v>
      </c>
      <c r="AI185" s="8" t="s">
        <v>716</v>
      </c>
      <c r="AJ185" s="8" t="n">
        <v>2023</v>
      </c>
      <c r="AK185" s="8" t="s">
        <v>717</v>
      </c>
      <c r="AL185" s="8" t="s">
        <v>59</v>
      </c>
      <c r="AM185" s="8" t="s">
        <v>59</v>
      </c>
      <c r="AN185" s="8" t="s">
        <v>60</v>
      </c>
      <c r="AO185" s="8" t="s">
        <v>669</v>
      </c>
      <c r="AP185" s="9" t="n">
        <v>45350</v>
      </c>
      <c r="AQ185" s="8"/>
      <c r="AR185" s="8"/>
      <c r="AS185" s="8" t="s">
        <v>63</v>
      </c>
      <c r="AT185" s="8" t="s">
        <v>64</v>
      </c>
    </row>
    <row r="186" customFormat="false" ht="15.75" hidden="false" customHeight="true" outlineLevel="0" collapsed="false">
      <c r="A186" s="8" t="s">
        <v>1235</v>
      </c>
      <c r="B186" s="8" t="n">
        <v>594</v>
      </c>
      <c r="C186" s="9" t="n">
        <v>45291</v>
      </c>
      <c r="D186" s="9" t="n">
        <v>45287</v>
      </c>
      <c r="E186" s="9" t="n">
        <v>45315</v>
      </c>
      <c r="F186" s="9" t="n">
        <v>45323</v>
      </c>
      <c r="G186" s="9" t="n">
        <v>45329</v>
      </c>
      <c r="H186" s="8" t="s">
        <v>374</v>
      </c>
      <c r="I186" s="12" t="n">
        <f aca="false">+G186-D186</f>
        <v>42</v>
      </c>
      <c r="J186" s="12" t="n">
        <f aca="false">+F186-E186</f>
        <v>8</v>
      </c>
      <c r="K186" s="12" t="n">
        <f aca="false">+I186-J186</f>
        <v>34</v>
      </c>
      <c r="L186" s="8" t="n">
        <v>34</v>
      </c>
      <c r="M186" s="8" t="n">
        <v>20196</v>
      </c>
      <c r="N186" s="8" t="s">
        <v>1236</v>
      </c>
      <c r="O186" s="8" t="s">
        <v>1237</v>
      </c>
      <c r="P186" s="8" t="s">
        <v>1238</v>
      </c>
      <c r="Q186" s="8" t="s">
        <v>1238</v>
      </c>
      <c r="R186" s="8" t="s">
        <v>454</v>
      </c>
      <c r="S186" s="8" t="n">
        <v>724.68</v>
      </c>
      <c r="T186" s="8" t="n">
        <v>724.68</v>
      </c>
      <c r="U186" s="8" t="n">
        <v>594</v>
      </c>
      <c r="V186" s="8"/>
      <c r="W186" s="8"/>
      <c r="X186" s="8"/>
      <c r="Y186" s="8"/>
      <c r="Z186" s="8" t="s">
        <v>1239</v>
      </c>
      <c r="AA186" s="9" t="n">
        <v>45281</v>
      </c>
      <c r="AB186" s="8"/>
      <c r="AC186" s="8" t="n">
        <v>2023</v>
      </c>
      <c r="AD186" s="8" t="n">
        <v>240</v>
      </c>
      <c r="AE186" s="8" t="n">
        <v>0</v>
      </c>
      <c r="AF186" s="8" t="s">
        <v>925</v>
      </c>
      <c r="AG186" s="8" t="s">
        <v>926</v>
      </c>
      <c r="AH186" s="8" t="s">
        <v>1240</v>
      </c>
      <c r="AI186" s="8"/>
      <c r="AJ186" s="8" t="n">
        <v>2022</v>
      </c>
      <c r="AK186" s="8" t="s">
        <v>1241</v>
      </c>
      <c r="AL186" s="8" t="s">
        <v>59</v>
      </c>
      <c r="AM186" s="8" t="s">
        <v>59</v>
      </c>
      <c r="AN186" s="8" t="s">
        <v>60</v>
      </c>
      <c r="AO186" s="8" t="s">
        <v>1242</v>
      </c>
      <c r="AP186" s="9" t="n">
        <v>45323</v>
      </c>
      <c r="AQ186" s="8"/>
      <c r="AR186" s="8"/>
      <c r="AS186" s="8" t="s">
        <v>63</v>
      </c>
      <c r="AT186" s="8" t="s">
        <v>64</v>
      </c>
    </row>
    <row r="187" customFormat="false" ht="15.75" hidden="false" customHeight="true" outlineLevel="0" collapsed="false">
      <c r="A187" s="8" t="s">
        <v>1243</v>
      </c>
      <c r="B187" s="8" t="n">
        <v>2640</v>
      </c>
      <c r="C187" s="9" t="n">
        <v>45291</v>
      </c>
      <c r="D187" s="9" t="n">
        <v>45287</v>
      </c>
      <c r="E187" s="9" t="n">
        <v>45316</v>
      </c>
      <c r="F187" s="9" t="n">
        <v>45322</v>
      </c>
      <c r="G187" s="9" t="n">
        <v>45329</v>
      </c>
      <c r="H187" s="8" t="s">
        <v>374</v>
      </c>
      <c r="I187" s="12" t="n">
        <f aca="false">+G187-D187</f>
        <v>42</v>
      </c>
      <c r="J187" s="12" t="n">
        <f aca="false">+F187-E187</f>
        <v>6</v>
      </c>
      <c r="K187" s="12" t="n">
        <f aca="false">+I187-J187</f>
        <v>36</v>
      </c>
      <c r="L187" s="8" t="n">
        <v>36</v>
      </c>
      <c r="M187" s="8" t="n">
        <v>95040</v>
      </c>
      <c r="N187" s="8" t="s">
        <v>1209</v>
      </c>
      <c r="O187" s="8" t="s">
        <v>1210</v>
      </c>
      <c r="P187" s="8" t="s">
        <v>1211</v>
      </c>
      <c r="Q187" s="8" t="s">
        <v>1211</v>
      </c>
      <c r="R187" s="8" t="s">
        <v>51</v>
      </c>
      <c r="S187" s="8" t="n">
        <v>3220.8</v>
      </c>
      <c r="T187" s="8" t="n">
        <v>3220.8</v>
      </c>
      <c r="U187" s="8" t="n">
        <v>2640</v>
      </c>
      <c r="V187" s="8"/>
      <c r="W187" s="8"/>
      <c r="X187" s="8"/>
      <c r="Y187" s="8"/>
      <c r="Z187" s="8" t="s">
        <v>1244</v>
      </c>
      <c r="AA187" s="9" t="n">
        <v>45286</v>
      </c>
      <c r="AB187" s="8" t="s">
        <v>1213</v>
      </c>
      <c r="AC187" s="8" t="n">
        <v>2023</v>
      </c>
      <c r="AD187" s="8" t="n">
        <v>2381</v>
      </c>
      <c r="AE187" s="8" t="n">
        <v>0</v>
      </c>
      <c r="AF187" s="8" t="s">
        <v>606</v>
      </c>
      <c r="AG187" s="8" t="s">
        <v>607</v>
      </c>
      <c r="AH187" s="8" t="s">
        <v>1214</v>
      </c>
      <c r="AI187" s="8" t="s">
        <v>609</v>
      </c>
      <c r="AJ187" s="8" t="n">
        <v>2023</v>
      </c>
      <c r="AK187" s="8" t="s">
        <v>1204</v>
      </c>
      <c r="AL187" s="8" t="s">
        <v>59</v>
      </c>
      <c r="AM187" s="8" t="s">
        <v>59</v>
      </c>
      <c r="AN187" s="8" t="s">
        <v>60</v>
      </c>
      <c r="AO187" s="8" t="s">
        <v>1215</v>
      </c>
      <c r="AP187" s="9" t="n">
        <v>45322</v>
      </c>
      <c r="AQ187" s="8"/>
      <c r="AR187" s="8"/>
      <c r="AS187" s="8" t="s">
        <v>63</v>
      </c>
      <c r="AT187" s="8" t="s">
        <v>64</v>
      </c>
    </row>
    <row r="188" customFormat="false" ht="15.75" hidden="false" customHeight="true" outlineLevel="0" collapsed="false">
      <c r="A188" s="8" t="s">
        <v>1245</v>
      </c>
      <c r="B188" s="8" t="n">
        <v>5735.6</v>
      </c>
      <c r="C188" s="9" t="n">
        <v>45322</v>
      </c>
      <c r="D188" s="9" t="n">
        <v>45288</v>
      </c>
      <c r="E188" s="9" t="n">
        <v>45357</v>
      </c>
      <c r="F188" s="9" t="n">
        <v>45364</v>
      </c>
      <c r="G188" s="9" t="n">
        <v>45371</v>
      </c>
      <c r="H188" s="8" t="s">
        <v>374</v>
      </c>
      <c r="I188" s="12" t="n">
        <f aca="false">+G188-D188</f>
        <v>83</v>
      </c>
      <c r="J188" s="12" t="n">
        <f aca="false">+F188-E188</f>
        <v>7</v>
      </c>
      <c r="K188" s="12" t="n">
        <f aca="false">+I188-J188</f>
        <v>76</v>
      </c>
      <c r="L188" s="8" t="n">
        <v>76</v>
      </c>
      <c r="M188" s="8" t="n">
        <v>435905.6</v>
      </c>
      <c r="N188" s="8" t="s">
        <v>100</v>
      </c>
      <c r="O188" s="8" t="s">
        <v>101</v>
      </c>
      <c r="P188" s="8" t="s">
        <v>102</v>
      </c>
      <c r="Q188" s="8" t="s">
        <v>102</v>
      </c>
      <c r="R188" s="8" t="s">
        <v>51</v>
      </c>
      <c r="S188" s="8" t="n">
        <v>6997.43</v>
      </c>
      <c r="T188" s="8" t="n">
        <v>6997.43</v>
      </c>
      <c r="U188" s="8" t="n">
        <v>5735.6</v>
      </c>
      <c r="V188" s="8"/>
      <c r="W188" s="8"/>
      <c r="X188" s="8"/>
      <c r="Y188" s="8"/>
      <c r="Z188" s="8" t="s">
        <v>1246</v>
      </c>
      <c r="AA188" s="9" t="n">
        <v>45287</v>
      </c>
      <c r="AB188" s="8"/>
      <c r="AC188" s="8" t="n">
        <v>2023</v>
      </c>
      <c r="AD188" s="8" t="n">
        <v>2388</v>
      </c>
      <c r="AE188" s="8" t="n">
        <v>0</v>
      </c>
      <c r="AF188" s="8" t="s">
        <v>606</v>
      </c>
      <c r="AG188" s="8" t="s">
        <v>607</v>
      </c>
      <c r="AH188" s="8" t="s">
        <v>1247</v>
      </c>
      <c r="AI188" s="8" t="s">
        <v>609</v>
      </c>
      <c r="AJ188" s="8" t="n">
        <v>2023</v>
      </c>
      <c r="AK188" s="8" t="s">
        <v>419</v>
      </c>
      <c r="AL188" s="8" t="s">
        <v>59</v>
      </c>
      <c r="AM188" s="8" t="s">
        <v>59</v>
      </c>
      <c r="AN188" s="8" t="s">
        <v>60</v>
      </c>
      <c r="AO188" s="8" t="s">
        <v>1248</v>
      </c>
      <c r="AP188" s="9" t="n">
        <v>45364</v>
      </c>
      <c r="AQ188" s="8"/>
      <c r="AR188" s="8"/>
      <c r="AS188" s="8" t="s">
        <v>63</v>
      </c>
      <c r="AT188" s="8" t="s">
        <v>64</v>
      </c>
    </row>
    <row r="189" customFormat="false" ht="15.75" hidden="false" customHeight="true" outlineLevel="0" collapsed="false">
      <c r="A189" s="8" t="s">
        <v>1249</v>
      </c>
      <c r="B189" s="8" t="n">
        <v>1370.4</v>
      </c>
      <c r="C189" s="9" t="n">
        <v>45291</v>
      </c>
      <c r="D189" s="9" t="n">
        <v>45288</v>
      </c>
      <c r="E189" s="9" t="n">
        <v>45316</v>
      </c>
      <c r="F189" s="9" t="n">
        <v>45322</v>
      </c>
      <c r="G189" s="9" t="n">
        <v>45329</v>
      </c>
      <c r="H189" s="8" t="s">
        <v>374</v>
      </c>
      <c r="I189" s="12" t="n">
        <f aca="false">+G189-D189</f>
        <v>41</v>
      </c>
      <c r="J189" s="12" t="n">
        <f aca="false">+F189-E189</f>
        <v>6</v>
      </c>
      <c r="K189" s="12" t="n">
        <f aca="false">+I189-J189</f>
        <v>35</v>
      </c>
      <c r="L189" s="8" t="n">
        <v>35</v>
      </c>
      <c r="M189" s="8" t="n">
        <v>47964</v>
      </c>
      <c r="N189" s="8" t="s">
        <v>1209</v>
      </c>
      <c r="O189" s="8" t="s">
        <v>1210</v>
      </c>
      <c r="P189" s="8" t="s">
        <v>1211</v>
      </c>
      <c r="Q189" s="8" t="s">
        <v>1211</v>
      </c>
      <c r="R189" s="8" t="s">
        <v>51</v>
      </c>
      <c r="S189" s="8" t="n">
        <v>1671.89</v>
      </c>
      <c r="T189" s="8" t="n">
        <v>1671.89</v>
      </c>
      <c r="U189" s="8" t="n">
        <v>1370.4</v>
      </c>
      <c r="V189" s="8"/>
      <c r="W189" s="8"/>
      <c r="X189" s="8"/>
      <c r="Y189" s="8"/>
      <c r="Z189" s="8" t="s">
        <v>1250</v>
      </c>
      <c r="AA189" s="9" t="n">
        <v>45287</v>
      </c>
      <c r="AB189" s="8" t="s">
        <v>1213</v>
      </c>
      <c r="AC189" s="8" t="n">
        <v>2023</v>
      </c>
      <c r="AD189" s="8" t="n">
        <v>2381</v>
      </c>
      <c r="AE189" s="8" t="n">
        <v>0</v>
      </c>
      <c r="AF189" s="8" t="s">
        <v>606</v>
      </c>
      <c r="AG189" s="8" t="s">
        <v>607</v>
      </c>
      <c r="AH189" s="8" t="s">
        <v>1214</v>
      </c>
      <c r="AI189" s="8" t="s">
        <v>609</v>
      </c>
      <c r="AJ189" s="8" t="n">
        <v>2023</v>
      </c>
      <c r="AK189" s="8" t="s">
        <v>1204</v>
      </c>
      <c r="AL189" s="8" t="s">
        <v>59</v>
      </c>
      <c r="AM189" s="8" t="s">
        <v>59</v>
      </c>
      <c r="AN189" s="8" t="s">
        <v>60</v>
      </c>
      <c r="AO189" s="8" t="s">
        <v>1215</v>
      </c>
      <c r="AP189" s="9" t="n">
        <v>45322</v>
      </c>
      <c r="AQ189" s="8"/>
      <c r="AR189" s="8"/>
      <c r="AS189" s="8" t="s">
        <v>63</v>
      </c>
      <c r="AT189" s="8" t="s">
        <v>64</v>
      </c>
    </row>
    <row r="190" customFormat="false" ht="15.75" hidden="false" customHeight="true" outlineLevel="0" collapsed="false">
      <c r="A190" s="8" t="s">
        <v>1251</v>
      </c>
      <c r="B190" s="8" t="n">
        <v>1738</v>
      </c>
      <c r="C190" s="9" t="n">
        <v>45322</v>
      </c>
      <c r="D190" s="9" t="n">
        <v>45288</v>
      </c>
      <c r="E190" s="9" t="n">
        <v>45344</v>
      </c>
      <c r="F190" s="9" t="n">
        <v>45350</v>
      </c>
      <c r="G190" s="9" t="n">
        <v>45352</v>
      </c>
      <c r="H190" s="8" t="s">
        <v>374</v>
      </c>
      <c r="I190" s="12" t="n">
        <f aca="false">+G190-D190</f>
        <v>64</v>
      </c>
      <c r="J190" s="12" t="n">
        <f aca="false">+F190-E190</f>
        <v>6</v>
      </c>
      <c r="K190" s="12" t="n">
        <f aca="false">+I190-J190</f>
        <v>58</v>
      </c>
      <c r="L190" s="8" t="n">
        <v>58</v>
      </c>
      <c r="M190" s="8" t="n">
        <v>100804</v>
      </c>
      <c r="N190" s="8" t="s">
        <v>642</v>
      </c>
      <c r="O190" s="8" t="s">
        <v>643</v>
      </c>
      <c r="P190" s="8" t="s">
        <v>644</v>
      </c>
      <c r="Q190" s="8" t="s">
        <v>644</v>
      </c>
      <c r="R190" s="8" t="s">
        <v>51</v>
      </c>
      <c r="S190" s="8" t="n">
        <v>2120.36</v>
      </c>
      <c r="T190" s="8" t="n">
        <v>2120.36</v>
      </c>
      <c r="U190" s="8" t="n">
        <v>1738</v>
      </c>
      <c r="V190" s="8"/>
      <c r="W190" s="8"/>
      <c r="X190" s="8"/>
      <c r="Y190" s="8"/>
      <c r="Z190" s="8" t="s">
        <v>1252</v>
      </c>
      <c r="AA190" s="9" t="n">
        <v>45287</v>
      </c>
      <c r="AB190" s="8" t="s">
        <v>1234</v>
      </c>
      <c r="AC190" s="8" t="n">
        <v>2023</v>
      </c>
      <c r="AD190" s="8" t="n">
        <v>766</v>
      </c>
      <c r="AE190" s="8" t="n">
        <v>0</v>
      </c>
      <c r="AF190" s="8" t="s">
        <v>713</v>
      </c>
      <c r="AG190" s="8" t="s">
        <v>714</v>
      </c>
      <c r="AH190" s="8" t="s">
        <v>715</v>
      </c>
      <c r="AI190" s="8" t="s">
        <v>716</v>
      </c>
      <c r="AJ190" s="8" t="n">
        <v>2023</v>
      </c>
      <c r="AK190" s="8" t="s">
        <v>717</v>
      </c>
      <c r="AL190" s="8" t="s">
        <v>59</v>
      </c>
      <c r="AM190" s="8" t="s">
        <v>59</v>
      </c>
      <c r="AN190" s="8" t="s">
        <v>60</v>
      </c>
      <c r="AO190" s="8" t="s">
        <v>669</v>
      </c>
      <c r="AP190" s="9" t="n">
        <v>45350</v>
      </c>
      <c r="AQ190" s="8"/>
      <c r="AR190" s="8"/>
      <c r="AS190" s="8" t="s">
        <v>63</v>
      </c>
      <c r="AT190" s="8" t="s">
        <v>64</v>
      </c>
    </row>
    <row r="191" customFormat="false" ht="15.75" hidden="false" customHeight="true" outlineLevel="0" collapsed="false">
      <c r="A191" s="8" t="s">
        <v>1253</v>
      </c>
      <c r="B191" s="8" t="n">
        <v>7110.14</v>
      </c>
      <c r="C191" s="9" t="n">
        <v>45322</v>
      </c>
      <c r="D191" s="9" t="n">
        <v>45288</v>
      </c>
      <c r="E191" s="9" t="n">
        <v>45337</v>
      </c>
      <c r="F191" s="9" t="n">
        <v>45343</v>
      </c>
      <c r="G191" s="9" t="n">
        <v>45348</v>
      </c>
      <c r="H191" s="8" t="s">
        <v>374</v>
      </c>
      <c r="I191" s="12" t="n">
        <f aca="false">+G191-D191</f>
        <v>60</v>
      </c>
      <c r="J191" s="12" t="n">
        <f aca="false">+F191-E191</f>
        <v>6</v>
      </c>
      <c r="K191" s="12" t="n">
        <f aca="false">+I191-J191</f>
        <v>54</v>
      </c>
      <c r="L191" s="8" t="n">
        <v>54</v>
      </c>
      <c r="M191" s="8" t="n">
        <v>383947.56</v>
      </c>
      <c r="N191" s="8" t="s">
        <v>642</v>
      </c>
      <c r="O191" s="8" t="s">
        <v>643</v>
      </c>
      <c r="P191" s="8" t="s">
        <v>644</v>
      </c>
      <c r="Q191" s="8" t="s">
        <v>644</v>
      </c>
      <c r="R191" s="8" t="s">
        <v>51</v>
      </c>
      <c r="S191" s="8" t="n">
        <v>8674.37</v>
      </c>
      <c r="T191" s="8" t="n">
        <v>8674.37</v>
      </c>
      <c r="U191" s="8" t="n">
        <v>7110.14</v>
      </c>
      <c r="V191" s="8"/>
      <c r="W191" s="8"/>
      <c r="X191" s="8"/>
      <c r="Y191" s="8"/>
      <c r="Z191" s="8" t="s">
        <v>1254</v>
      </c>
      <c r="AA191" s="9" t="n">
        <v>45287</v>
      </c>
      <c r="AB191" s="8" t="s">
        <v>1234</v>
      </c>
      <c r="AC191" s="8" t="n">
        <v>2023</v>
      </c>
      <c r="AD191" s="8" t="n">
        <v>2381</v>
      </c>
      <c r="AE191" s="8" t="n">
        <v>0</v>
      </c>
      <c r="AF191" s="8" t="s">
        <v>606</v>
      </c>
      <c r="AG191" s="8" t="s">
        <v>607</v>
      </c>
      <c r="AH191" s="8" t="s">
        <v>1255</v>
      </c>
      <c r="AI191" s="8" t="s">
        <v>609</v>
      </c>
      <c r="AJ191" s="8" t="n">
        <v>2023</v>
      </c>
      <c r="AK191" s="8" t="s">
        <v>1204</v>
      </c>
      <c r="AL191" s="8" t="s">
        <v>59</v>
      </c>
      <c r="AM191" s="8" t="s">
        <v>59</v>
      </c>
      <c r="AN191" s="8" t="s">
        <v>60</v>
      </c>
      <c r="AO191" s="8" t="s">
        <v>1256</v>
      </c>
      <c r="AP191" s="9" t="n">
        <v>45343</v>
      </c>
      <c r="AQ191" s="8"/>
      <c r="AR191" s="8"/>
      <c r="AS191" s="8" t="s">
        <v>63</v>
      </c>
      <c r="AT191" s="8" t="s">
        <v>64</v>
      </c>
    </row>
    <row r="192" customFormat="false" ht="15.75" hidden="false" customHeight="true" outlineLevel="0" collapsed="false">
      <c r="A192" s="8" t="s">
        <v>1257</v>
      </c>
      <c r="B192" s="8" t="n">
        <v>1081.2</v>
      </c>
      <c r="C192" s="9" t="n">
        <v>45322</v>
      </c>
      <c r="D192" s="9" t="n">
        <v>45288</v>
      </c>
      <c r="E192" s="9" t="n">
        <v>45316</v>
      </c>
      <c r="F192" s="9" t="n">
        <v>45321</v>
      </c>
      <c r="G192" s="9" t="n">
        <v>45329</v>
      </c>
      <c r="H192" s="8" t="s">
        <v>374</v>
      </c>
      <c r="I192" s="12" t="n">
        <f aca="false">+G192-D192</f>
        <v>41</v>
      </c>
      <c r="J192" s="12" t="n">
        <f aca="false">+F192-E192</f>
        <v>5</v>
      </c>
      <c r="K192" s="12" t="n">
        <f aca="false">+I192-J192</f>
        <v>36</v>
      </c>
      <c r="L192" s="8" t="n">
        <v>36</v>
      </c>
      <c r="M192" s="8" t="n">
        <v>38923.2</v>
      </c>
      <c r="N192" s="8" t="s">
        <v>642</v>
      </c>
      <c r="O192" s="8" t="s">
        <v>643</v>
      </c>
      <c r="P192" s="8" t="s">
        <v>644</v>
      </c>
      <c r="Q192" s="8" t="s">
        <v>644</v>
      </c>
      <c r="R192" s="8" t="s">
        <v>51</v>
      </c>
      <c r="S192" s="8" t="n">
        <v>1319.06</v>
      </c>
      <c r="T192" s="8" t="n">
        <v>1319.06</v>
      </c>
      <c r="U192" s="8" t="n">
        <v>1081.2</v>
      </c>
      <c r="V192" s="8"/>
      <c r="W192" s="8"/>
      <c r="X192" s="8"/>
      <c r="Y192" s="8"/>
      <c r="Z192" s="8" t="s">
        <v>1258</v>
      </c>
      <c r="AA192" s="9" t="n">
        <v>45287</v>
      </c>
      <c r="AB192" s="8" t="s">
        <v>1259</v>
      </c>
      <c r="AC192" s="8" t="n">
        <v>2023</v>
      </c>
      <c r="AD192" s="8" t="n">
        <v>2171</v>
      </c>
      <c r="AE192" s="8" t="n">
        <v>0</v>
      </c>
      <c r="AF192" s="8" t="s">
        <v>636</v>
      </c>
      <c r="AG192" s="8" t="s">
        <v>637</v>
      </c>
      <c r="AH192" s="8" t="s">
        <v>1260</v>
      </c>
      <c r="AI192" s="8" t="s">
        <v>738</v>
      </c>
      <c r="AJ192" s="8" t="n">
        <v>2023</v>
      </c>
      <c r="AK192" s="8" t="s">
        <v>650</v>
      </c>
      <c r="AL192" s="8" t="s">
        <v>59</v>
      </c>
      <c r="AM192" s="8" t="s">
        <v>59</v>
      </c>
      <c r="AN192" s="8" t="s">
        <v>60</v>
      </c>
      <c r="AO192" s="8" t="s">
        <v>732</v>
      </c>
      <c r="AP192" s="9" t="n">
        <v>45321</v>
      </c>
      <c r="AQ192" s="8"/>
      <c r="AR192" s="8"/>
      <c r="AS192" s="8" t="s">
        <v>63</v>
      </c>
      <c r="AT192" s="8" t="s">
        <v>64</v>
      </c>
    </row>
    <row r="193" customFormat="false" ht="15.75" hidden="false" customHeight="true" outlineLevel="0" collapsed="false">
      <c r="A193" s="8" t="s">
        <v>1261</v>
      </c>
      <c r="B193" s="8" t="n">
        <v>3400</v>
      </c>
      <c r="C193" s="9" t="n">
        <v>45322</v>
      </c>
      <c r="D193" s="9" t="n">
        <v>45288</v>
      </c>
      <c r="E193" s="9" t="n">
        <v>45316</v>
      </c>
      <c r="F193" s="9" t="n">
        <v>45323</v>
      </c>
      <c r="G193" s="9" t="n">
        <v>45329</v>
      </c>
      <c r="H193" s="8" t="s">
        <v>374</v>
      </c>
      <c r="I193" s="12" t="n">
        <f aca="false">+G193-D193</f>
        <v>41</v>
      </c>
      <c r="J193" s="12" t="n">
        <f aca="false">+F193-E193</f>
        <v>7</v>
      </c>
      <c r="K193" s="12" t="n">
        <f aca="false">+I193-J193</f>
        <v>34</v>
      </c>
      <c r="L193" s="8" t="n">
        <v>34</v>
      </c>
      <c r="M193" s="8" t="n">
        <v>115600</v>
      </c>
      <c r="N193" s="8" t="s">
        <v>1262</v>
      </c>
      <c r="O193" s="8" t="s">
        <v>1263</v>
      </c>
      <c r="P193" s="8" t="s">
        <v>1264</v>
      </c>
      <c r="Q193" s="8" t="s">
        <v>1264</v>
      </c>
      <c r="R193" s="8" t="s">
        <v>51</v>
      </c>
      <c r="S193" s="8" t="n">
        <v>4148</v>
      </c>
      <c r="T193" s="8" t="n">
        <v>4148</v>
      </c>
      <c r="U193" s="8" t="n">
        <v>3400</v>
      </c>
      <c r="V193" s="8"/>
      <c r="W193" s="8"/>
      <c r="X193" s="8"/>
      <c r="Y193" s="8"/>
      <c r="Z193" s="8" t="s">
        <v>1265</v>
      </c>
      <c r="AA193" s="9" t="n">
        <v>45287</v>
      </c>
      <c r="AB193" s="8" t="s">
        <v>1266</v>
      </c>
      <c r="AC193" s="8" t="n">
        <v>2023</v>
      </c>
      <c r="AD193" s="8" t="n">
        <v>2388</v>
      </c>
      <c r="AE193" s="8" t="n">
        <v>0</v>
      </c>
      <c r="AF193" s="8" t="s">
        <v>606</v>
      </c>
      <c r="AG193" s="8" t="s">
        <v>607</v>
      </c>
      <c r="AH193" s="8" t="s">
        <v>1267</v>
      </c>
      <c r="AI193" s="8" t="s">
        <v>609</v>
      </c>
      <c r="AJ193" s="8" t="n">
        <v>2023</v>
      </c>
      <c r="AK193" s="8" t="s">
        <v>419</v>
      </c>
      <c r="AL193" s="8" t="s">
        <v>59</v>
      </c>
      <c r="AM193" s="8" t="s">
        <v>59</v>
      </c>
      <c r="AN193" s="8" t="s">
        <v>60</v>
      </c>
      <c r="AO193" s="8" t="s">
        <v>1268</v>
      </c>
      <c r="AP193" s="9" t="n">
        <v>45323</v>
      </c>
      <c r="AQ193" s="8"/>
      <c r="AR193" s="8"/>
      <c r="AS193" s="8" t="s">
        <v>63</v>
      </c>
      <c r="AT193" s="8" t="s">
        <v>64</v>
      </c>
    </row>
    <row r="194" customFormat="false" ht="15.75" hidden="false" customHeight="true" outlineLevel="0" collapsed="false">
      <c r="A194" s="8" t="s">
        <v>1269</v>
      </c>
      <c r="B194" s="8" t="n">
        <v>424</v>
      </c>
      <c r="C194" s="9" t="n">
        <v>45322</v>
      </c>
      <c r="D194" s="9" t="n">
        <v>45288</v>
      </c>
      <c r="E194" s="9" t="n">
        <v>45329</v>
      </c>
      <c r="F194" s="9" t="n">
        <v>45336</v>
      </c>
      <c r="G194" s="9" t="n">
        <v>45341</v>
      </c>
      <c r="H194" s="8" t="s">
        <v>374</v>
      </c>
      <c r="I194" s="12" t="n">
        <f aca="false">+G194-D194</f>
        <v>53</v>
      </c>
      <c r="J194" s="12" t="n">
        <f aca="false">+F194-E194</f>
        <v>7</v>
      </c>
      <c r="K194" s="12" t="n">
        <f aca="false">+I194-J194</f>
        <v>46</v>
      </c>
      <c r="L194" s="8" t="n">
        <v>46</v>
      </c>
      <c r="M194" s="8" t="n">
        <v>19504</v>
      </c>
      <c r="N194" s="8" t="s">
        <v>1137</v>
      </c>
      <c r="O194" s="8" t="s">
        <v>1138</v>
      </c>
      <c r="P194" s="8" t="s">
        <v>1139</v>
      </c>
      <c r="Q194" s="8" t="s">
        <v>1140</v>
      </c>
      <c r="R194" s="8" t="s">
        <v>454</v>
      </c>
      <c r="S194" s="8" t="n">
        <v>466.7</v>
      </c>
      <c r="T194" s="8" t="n">
        <v>424</v>
      </c>
      <c r="U194" s="8" t="n">
        <v>424</v>
      </c>
      <c r="V194" s="8"/>
      <c r="W194" s="8"/>
      <c r="X194" s="8"/>
      <c r="Y194" s="8"/>
      <c r="Z194" s="8" t="s">
        <v>1270</v>
      </c>
      <c r="AA194" s="9" t="n">
        <v>45288</v>
      </c>
      <c r="AB194" s="8"/>
      <c r="AC194" s="8" t="n">
        <v>2023</v>
      </c>
      <c r="AD194" s="8" t="n">
        <v>1767</v>
      </c>
      <c r="AE194" s="8" t="n">
        <v>0</v>
      </c>
      <c r="AF194" s="8" t="s">
        <v>390</v>
      </c>
      <c r="AG194" s="8" t="s">
        <v>391</v>
      </c>
      <c r="AH194" s="8" t="s">
        <v>1143</v>
      </c>
      <c r="AI194" s="8" t="s">
        <v>1144</v>
      </c>
      <c r="AJ194" s="8" t="n">
        <v>2023</v>
      </c>
      <c r="AK194" s="8" t="s">
        <v>1145</v>
      </c>
      <c r="AL194" s="8" t="s">
        <v>59</v>
      </c>
      <c r="AM194" s="8" t="s">
        <v>59</v>
      </c>
      <c r="AN194" s="8" t="s">
        <v>60</v>
      </c>
      <c r="AO194" s="8" t="s">
        <v>1271</v>
      </c>
      <c r="AP194" s="9" t="n">
        <v>45336</v>
      </c>
      <c r="AQ194" s="8"/>
      <c r="AR194" s="8"/>
      <c r="AS194" s="8" t="s">
        <v>63</v>
      </c>
      <c r="AT194" s="8" t="s">
        <v>64</v>
      </c>
    </row>
    <row r="195" customFormat="false" ht="15.75" hidden="false" customHeight="true" outlineLevel="0" collapsed="false">
      <c r="A195" s="8" t="s">
        <v>1272</v>
      </c>
      <c r="B195" s="8" t="n">
        <v>35</v>
      </c>
      <c r="C195" s="9" t="n">
        <v>45322</v>
      </c>
      <c r="D195" s="9" t="n">
        <v>45288</v>
      </c>
      <c r="E195" s="9" t="n">
        <v>45329</v>
      </c>
      <c r="F195" s="9" t="n">
        <v>45336</v>
      </c>
      <c r="G195" s="9" t="n">
        <v>45341</v>
      </c>
      <c r="H195" s="8" t="s">
        <v>374</v>
      </c>
      <c r="I195" s="12" t="n">
        <f aca="false">+G195-D195</f>
        <v>53</v>
      </c>
      <c r="J195" s="12" t="n">
        <f aca="false">+F195-E195</f>
        <v>7</v>
      </c>
      <c r="K195" s="12" t="n">
        <f aca="false">+I195-J195</f>
        <v>46</v>
      </c>
      <c r="L195" s="8" t="n">
        <v>46</v>
      </c>
      <c r="M195" s="8" t="n">
        <v>1610</v>
      </c>
      <c r="N195" s="8" t="s">
        <v>1137</v>
      </c>
      <c r="O195" s="8" t="s">
        <v>1138</v>
      </c>
      <c r="P195" s="8" t="s">
        <v>1139</v>
      </c>
      <c r="Q195" s="8" t="s">
        <v>1140</v>
      </c>
      <c r="R195" s="8" t="s">
        <v>454</v>
      </c>
      <c r="S195" s="8" t="n">
        <v>466.7</v>
      </c>
      <c r="T195" s="8" t="n">
        <v>42.7</v>
      </c>
      <c r="U195" s="8" t="n">
        <v>35</v>
      </c>
      <c r="V195" s="8"/>
      <c r="W195" s="8"/>
      <c r="X195" s="8"/>
      <c r="Y195" s="8"/>
      <c r="Z195" s="8" t="s">
        <v>1270</v>
      </c>
      <c r="AA195" s="9" t="n">
        <v>45288</v>
      </c>
      <c r="AB195" s="8"/>
      <c r="AC195" s="8" t="n">
        <v>2023</v>
      </c>
      <c r="AD195" s="8" t="n">
        <v>1767</v>
      </c>
      <c r="AE195" s="8" t="n">
        <v>0</v>
      </c>
      <c r="AF195" s="8" t="s">
        <v>390</v>
      </c>
      <c r="AG195" s="8" t="s">
        <v>391</v>
      </c>
      <c r="AH195" s="8" t="s">
        <v>1143</v>
      </c>
      <c r="AI195" s="8" t="s">
        <v>1144</v>
      </c>
      <c r="AJ195" s="8" t="n">
        <v>2023</v>
      </c>
      <c r="AK195" s="8" t="s">
        <v>1145</v>
      </c>
      <c r="AL195" s="8" t="s">
        <v>59</v>
      </c>
      <c r="AM195" s="8" t="s">
        <v>59</v>
      </c>
      <c r="AN195" s="8" t="s">
        <v>60</v>
      </c>
      <c r="AO195" s="8" t="s">
        <v>1271</v>
      </c>
      <c r="AP195" s="9" t="n">
        <v>45336</v>
      </c>
      <c r="AQ195" s="8"/>
      <c r="AR195" s="8"/>
      <c r="AS195" s="8" t="s">
        <v>63</v>
      </c>
      <c r="AT195" s="8" t="s">
        <v>64</v>
      </c>
    </row>
    <row r="196" customFormat="false" ht="15.75" hidden="false" customHeight="true" outlineLevel="0" collapsed="false">
      <c r="A196" s="8" t="s">
        <v>1273</v>
      </c>
      <c r="B196" s="8" t="n">
        <v>35</v>
      </c>
      <c r="C196" s="9" t="n">
        <v>45322</v>
      </c>
      <c r="D196" s="9" t="n">
        <v>45288</v>
      </c>
      <c r="E196" s="9" t="n">
        <v>45329</v>
      </c>
      <c r="F196" s="9" t="n">
        <v>45336</v>
      </c>
      <c r="G196" s="9" t="n">
        <v>45341</v>
      </c>
      <c r="H196" s="8" t="s">
        <v>374</v>
      </c>
      <c r="I196" s="12" t="n">
        <f aca="false">+G196-D196</f>
        <v>53</v>
      </c>
      <c r="J196" s="12" t="n">
        <f aca="false">+F196-E196</f>
        <v>7</v>
      </c>
      <c r="K196" s="12" t="n">
        <f aca="false">+I196-J196</f>
        <v>46</v>
      </c>
      <c r="L196" s="8" t="n">
        <v>46</v>
      </c>
      <c r="M196" s="8" t="n">
        <v>1610</v>
      </c>
      <c r="N196" s="8" t="s">
        <v>1137</v>
      </c>
      <c r="O196" s="8" t="s">
        <v>1138</v>
      </c>
      <c r="P196" s="8" t="s">
        <v>1139</v>
      </c>
      <c r="Q196" s="8" t="s">
        <v>1140</v>
      </c>
      <c r="R196" s="8" t="s">
        <v>454</v>
      </c>
      <c r="S196" s="8" t="n">
        <v>148.7</v>
      </c>
      <c r="T196" s="8" t="n">
        <v>42.7</v>
      </c>
      <c r="U196" s="8" t="n">
        <v>35</v>
      </c>
      <c r="V196" s="8"/>
      <c r="W196" s="8"/>
      <c r="X196" s="8"/>
      <c r="Y196" s="8"/>
      <c r="Z196" s="8" t="s">
        <v>1274</v>
      </c>
      <c r="AA196" s="9" t="n">
        <v>45288</v>
      </c>
      <c r="AB196" s="8"/>
      <c r="AC196" s="8" t="n">
        <v>2023</v>
      </c>
      <c r="AD196" s="8" t="n">
        <v>1767</v>
      </c>
      <c r="AE196" s="8" t="n">
        <v>0</v>
      </c>
      <c r="AF196" s="8" t="s">
        <v>390</v>
      </c>
      <c r="AG196" s="8" t="s">
        <v>391</v>
      </c>
      <c r="AH196" s="8" t="s">
        <v>1275</v>
      </c>
      <c r="AI196" s="8" t="s">
        <v>1144</v>
      </c>
      <c r="AJ196" s="8" t="n">
        <v>2023</v>
      </c>
      <c r="AK196" s="8" t="s">
        <v>1145</v>
      </c>
      <c r="AL196" s="8" t="s">
        <v>59</v>
      </c>
      <c r="AM196" s="8" t="s">
        <v>59</v>
      </c>
      <c r="AN196" s="8" t="s">
        <v>60</v>
      </c>
      <c r="AO196" s="8" t="s">
        <v>1271</v>
      </c>
      <c r="AP196" s="9" t="n">
        <v>45336</v>
      </c>
      <c r="AQ196" s="8"/>
      <c r="AR196" s="8"/>
      <c r="AS196" s="8" t="s">
        <v>63</v>
      </c>
      <c r="AT196" s="8" t="s">
        <v>64</v>
      </c>
    </row>
    <row r="197" customFormat="false" ht="15.75" hidden="false" customHeight="true" outlineLevel="0" collapsed="false">
      <c r="A197" s="8" t="s">
        <v>1276</v>
      </c>
      <c r="B197" s="8" t="n">
        <v>106</v>
      </c>
      <c r="C197" s="9" t="n">
        <v>45322</v>
      </c>
      <c r="D197" s="9" t="n">
        <v>45288</v>
      </c>
      <c r="E197" s="9" t="n">
        <v>45329</v>
      </c>
      <c r="F197" s="9" t="n">
        <v>45336</v>
      </c>
      <c r="G197" s="9" t="n">
        <v>45341</v>
      </c>
      <c r="H197" s="8" t="s">
        <v>374</v>
      </c>
      <c r="I197" s="12" t="n">
        <f aca="false">+G197-D197</f>
        <v>53</v>
      </c>
      <c r="J197" s="12" t="n">
        <f aca="false">+F197-E197</f>
        <v>7</v>
      </c>
      <c r="K197" s="12" t="n">
        <f aca="false">+I197-J197</f>
        <v>46</v>
      </c>
      <c r="L197" s="8" t="n">
        <v>46</v>
      </c>
      <c r="M197" s="8" t="n">
        <v>4876</v>
      </c>
      <c r="N197" s="8" t="s">
        <v>1137</v>
      </c>
      <c r="O197" s="8" t="s">
        <v>1138</v>
      </c>
      <c r="P197" s="8" t="s">
        <v>1139</v>
      </c>
      <c r="Q197" s="8" t="s">
        <v>1140</v>
      </c>
      <c r="R197" s="8" t="s">
        <v>454</v>
      </c>
      <c r="S197" s="8" t="n">
        <v>148.7</v>
      </c>
      <c r="T197" s="8" t="n">
        <v>106</v>
      </c>
      <c r="U197" s="8" t="n">
        <v>106</v>
      </c>
      <c r="V197" s="8"/>
      <c r="W197" s="8"/>
      <c r="X197" s="8"/>
      <c r="Y197" s="8"/>
      <c r="Z197" s="8" t="s">
        <v>1274</v>
      </c>
      <c r="AA197" s="9" t="n">
        <v>45288</v>
      </c>
      <c r="AB197" s="8"/>
      <c r="AC197" s="8" t="n">
        <v>2023</v>
      </c>
      <c r="AD197" s="8" t="n">
        <v>1767</v>
      </c>
      <c r="AE197" s="8" t="n">
        <v>0</v>
      </c>
      <c r="AF197" s="8" t="s">
        <v>390</v>
      </c>
      <c r="AG197" s="8" t="s">
        <v>391</v>
      </c>
      <c r="AH197" s="8" t="s">
        <v>1275</v>
      </c>
      <c r="AI197" s="8" t="s">
        <v>1144</v>
      </c>
      <c r="AJ197" s="8" t="n">
        <v>2023</v>
      </c>
      <c r="AK197" s="8" t="s">
        <v>1145</v>
      </c>
      <c r="AL197" s="8" t="s">
        <v>59</v>
      </c>
      <c r="AM197" s="8" t="s">
        <v>59</v>
      </c>
      <c r="AN197" s="8" t="s">
        <v>60</v>
      </c>
      <c r="AO197" s="8" t="s">
        <v>1271</v>
      </c>
      <c r="AP197" s="9" t="n">
        <v>45336</v>
      </c>
      <c r="AQ197" s="8"/>
      <c r="AR197" s="8"/>
      <c r="AS197" s="8" t="s">
        <v>63</v>
      </c>
      <c r="AT197" s="8" t="s">
        <v>64</v>
      </c>
    </row>
    <row r="198" customFormat="false" ht="15.75" hidden="false" customHeight="true" outlineLevel="0" collapsed="false">
      <c r="A198" s="8" t="s">
        <v>1277</v>
      </c>
      <c r="B198" s="8" t="n">
        <v>164</v>
      </c>
      <c r="C198" s="9" t="n">
        <v>45016</v>
      </c>
      <c r="D198" s="9" t="n">
        <v>44988</v>
      </c>
      <c r="E198" s="9" t="n">
        <v>45044</v>
      </c>
      <c r="F198" s="9" t="n">
        <v>45056</v>
      </c>
      <c r="G198" s="9" t="n">
        <v>45371</v>
      </c>
      <c r="H198" s="8" t="s">
        <v>374</v>
      </c>
      <c r="I198" s="12" t="n">
        <f aca="false">+G198-D198</f>
        <v>383</v>
      </c>
      <c r="J198" s="12" t="n">
        <f aca="false">+F198-E198</f>
        <v>12</v>
      </c>
      <c r="K198" s="12" t="n">
        <f aca="false">+I198-J198</f>
        <v>371</v>
      </c>
      <c r="L198" s="8" t="n">
        <v>371</v>
      </c>
      <c r="M198" s="8" t="n">
        <v>60844</v>
      </c>
      <c r="N198" s="8" t="s">
        <v>703</v>
      </c>
      <c r="O198" s="8" t="s">
        <v>704</v>
      </c>
      <c r="P198" s="8" t="s">
        <v>705</v>
      </c>
      <c r="Q198" s="8" t="s">
        <v>705</v>
      </c>
      <c r="R198" s="8" t="s">
        <v>207</v>
      </c>
      <c r="S198" s="8" t="n">
        <v>283.04</v>
      </c>
      <c r="T198" s="8" t="n">
        <v>200.08</v>
      </c>
      <c r="U198" s="8" t="n">
        <v>164</v>
      </c>
      <c r="V198" s="8"/>
      <c r="W198" s="8"/>
      <c r="X198" s="8"/>
      <c r="Y198" s="8"/>
      <c r="Z198" s="8" t="s">
        <v>1278</v>
      </c>
      <c r="AA198" s="9" t="n">
        <v>44986</v>
      </c>
      <c r="AB198" s="8" t="s">
        <v>1279</v>
      </c>
      <c r="AC198" s="8" t="n">
        <v>2023</v>
      </c>
      <c r="AD198" s="8" t="n">
        <v>447</v>
      </c>
      <c r="AE198" s="8" t="n">
        <v>0</v>
      </c>
      <c r="AF198" s="8" t="s">
        <v>636</v>
      </c>
      <c r="AG198" s="8" t="s">
        <v>637</v>
      </c>
      <c r="AH198" s="8" t="s">
        <v>1280</v>
      </c>
      <c r="AI198" s="8"/>
      <c r="AJ198" s="8" t="n">
        <v>2023</v>
      </c>
      <c r="AK198" s="8" t="s">
        <v>1281</v>
      </c>
      <c r="AL198" s="8" t="s">
        <v>59</v>
      </c>
      <c r="AM198" s="8" t="s">
        <v>59</v>
      </c>
      <c r="AN198" s="8" t="s">
        <v>60</v>
      </c>
      <c r="AO198" s="8" t="s">
        <v>1282</v>
      </c>
      <c r="AP198" s="9" t="n">
        <v>45364</v>
      </c>
      <c r="AQ198" s="8"/>
      <c r="AR198" s="8"/>
      <c r="AS198" s="8" t="s">
        <v>63</v>
      </c>
      <c r="AT198" s="8" t="s">
        <v>64</v>
      </c>
    </row>
    <row r="199" customFormat="false" ht="15.75" hidden="false" customHeight="true" outlineLevel="0" collapsed="false">
      <c r="A199" s="8" t="s">
        <v>1283</v>
      </c>
      <c r="B199" s="8" t="n">
        <v>31.98</v>
      </c>
      <c r="C199" s="9" t="n">
        <v>45138</v>
      </c>
      <c r="D199" s="9" t="n">
        <v>45075</v>
      </c>
      <c r="E199" s="9" t="n">
        <v>45121</v>
      </c>
      <c r="F199" s="9" t="n">
        <v>45322</v>
      </c>
      <c r="G199" s="9" t="n">
        <v>45329</v>
      </c>
      <c r="H199" s="8" t="s">
        <v>374</v>
      </c>
      <c r="I199" s="12" t="n">
        <f aca="false">+G199-D199</f>
        <v>254</v>
      </c>
      <c r="J199" s="12" t="n">
        <f aca="false">+F199-E199</f>
        <v>201</v>
      </c>
      <c r="K199" s="12" t="n">
        <f aca="false">+I199-J199</f>
        <v>53</v>
      </c>
      <c r="L199" s="8" t="n">
        <v>53</v>
      </c>
      <c r="M199" s="8" t="n">
        <v>1694.94</v>
      </c>
      <c r="N199" s="8" t="s">
        <v>1284</v>
      </c>
      <c r="O199" s="8" t="s">
        <v>1285</v>
      </c>
      <c r="P199" s="8" t="s">
        <v>1286</v>
      </c>
      <c r="Q199" s="8" t="s">
        <v>1286</v>
      </c>
      <c r="R199" s="8" t="s">
        <v>454</v>
      </c>
      <c r="S199" s="8" t="n">
        <v>567.3</v>
      </c>
      <c r="T199" s="8" t="n">
        <v>39.02</v>
      </c>
      <c r="U199" s="8" t="n">
        <v>31.98</v>
      </c>
      <c r="V199" s="8"/>
      <c r="W199" s="8"/>
      <c r="X199" s="8"/>
      <c r="Y199" s="8"/>
      <c r="Z199" s="8" t="s">
        <v>1287</v>
      </c>
      <c r="AA199" s="9" t="n">
        <v>45068</v>
      </c>
      <c r="AB199" s="8" t="s">
        <v>1288</v>
      </c>
      <c r="AC199" s="8" t="n">
        <v>2023</v>
      </c>
      <c r="AD199" s="8" t="n">
        <v>557</v>
      </c>
      <c r="AE199" s="8" t="n">
        <v>0</v>
      </c>
      <c r="AF199" s="8" t="s">
        <v>390</v>
      </c>
      <c r="AG199" s="8" t="s">
        <v>391</v>
      </c>
      <c r="AH199" s="8" t="s">
        <v>1289</v>
      </c>
      <c r="AI199" s="8"/>
      <c r="AJ199" s="8" t="n">
        <v>2023</v>
      </c>
      <c r="AK199" s="8" t="s">
        <v>1290</v>
      </c>
      <c r="AL199" s="8" t="s">
        <v>59</v>
      </c>
      <c r="AM199" s="8" t="s">
        <v>59</v>
      </c>
      <c r="AN199" s="8" t="s">
        <v>60</v>
      </c>
      <c r="AO199" s="8" t="s">
        <v>1291</v>
      </c>
      <c r="AP199" s="9" t="n">
        <v>45322</v>
      </c>
      <c r="AQ199" s="8"/>
      <c r="AR199" s="8"/>
      <c r="AS199" s="8" t="s">
        <v>63</v>
      </c>
      <c r="AT199" s="8" t="s">
        <v>64</v>
      </c>
    </row>
    <row r="200" customFormat="false" ht="15.75" hidden="false" customHeight="true" outlineLevel="0" collapsed="false">
      <c r="A200" s="8" t="s">
        <v>1292</v>
      </c>
      <c r="B200" s="8" t="n">
        <v>1400</v>
      </c>
      <c r="C200" s="9" t="n">
        <v>45138</v>
      </c>
      <c r="D200" s="9" t="n">
        <v>45118</v>
      </c>
      <c r="E200" s="9" t="n">
        <v>45142</v>
      </c>
      <c r="F200" s="9" t="n">
        <v>45306</v>
      </c>
      <c r="G200" s="9" t="n">
        <v>45321</v>
      </c>
      <c r="H200" s="8" t="s">
        <v>374</v>
      </c>
      <c r="I200" s="12" t="n">
        <f aca="false">+G200-D200</f>
        <v>203</v>
      </c>
      <c r="J200" s="12" t="n">
        <f aca="false">+F200-E200</f>
        <v>164</v>
      </c>
      <c r="K200" s="12" t="n">
        <f aca="false">+I200-J200</f>
        <v>39</v>
      </c>
      <c r="L200" s="8" t="n">
        <v>39</v>
      </c>
      <c r="M200" s="8" t="n">
        <v>54600</v>
      </c>
      <c r="N200" s="8" t="s">
        <v>1293</v>
      </c>
      <c r="O200" s="8" t="s">
        <v>1294</v>
      </c>
      <c r="P200" s="8" t="s">
        <v>1295</v>
      </c>
      <c r="Q200" s="8" t="s">
        <v>1295</v>
      </c>
      <c r="R200" s="8" t="s">
        <v>454</v>
      </c>
      <c r="S200" s="8" t="n">
        <v>1708</v>
      </c>
      <c r="T200" s="8" t="n">
        <v>1708</v>
      </c>
      <c r="U200" s="8" t="n">
        <v>1400</v>
      </c>
      <c r="V200" s="8"/>
      <c r="W200" s="8"/>
      <c r="X200" s="8"/>
      <c r="Y200" s="8"/>
      <c r="Z200" s="8" t="s">
        <v>1296</v>
      </c>
      <c r="AA200" s="9" t="n">
        <v>45062</v>
      </c>
      <c r="AB200" s="8"/>
      <c r="AC200" s="8" t="n">
        <v>2023</v>
      </c>
      <c r="AD200" s="8" t="n">
        <v>642</v>
      </c>
      <c r="AE200" s="8" t="n">
        <v>0</v>
      </c>
      <c r="AF200" s="8" t="s">
        <v>117</v>
      </c>
      <c r="AG200" s="8" t="s">
        <v>118</v>
      </c>
      <c r="AH200" s="8" t="s">
        <v>1297</v>
      </c>
      <c r="AI200" s="8" t="s">
        <v>1298</v>
      </c>
      <c r="AJ200" s="8" t="n">
        <v>2023</v>
      </c>
      <c r="AK200" s="8" t="s">
        <v>1299</v>
      </c>
      <c r="AL200" s="8" t="s">
        <v>59</v>
      </c>
      <c r="AM200" s="8" t="s">
        <v>59</v>
      </c>
      <c r="AN200" s="8" t="s">
        <v>60</v>
      </c>
      <c r="AO200" s="8" t="s">
        <v>1300</v>
      </c>
      <c r="AP200" s="9" t="n">
        <v>45315</v>
      </c>
      <c r="AQ200" s="8"/>
      <c r="AR200" s="8"/>
      <c r="AS200" s="8" t="s">
        <v>63</v>
      </c>
      <c r="AT200" s="8" t="s">
        <v>64</v>
      </c>
    </row>
    <row r="201" customFormat="false" ht="15.75" hidden="false" customHeight="true" outlineLevel="0" collapsed="false">
      <c r="A201" s="8" t="s">
        <v>1301</v>
      </c>
      <c r="B201" s="8" t="n">
        <v>36000</v>
      </c>
      <c r="C201" s="9" t="n">
        <v>45138</v>
      </c>
      <c r="D201" s="9" t="n">
        <v>45121</v>
      </c>
      <c r="E201" s="9" t="n">
        <v>45291</v>
      </c>
      <c r="F201" s="9" t="n">
        <v>45316</v>
      </c>
      <c r="G201" s="9" t="n">
        <v>45321</v>
      </c>
      <c r="H201" s="8" t="s">
        <v>374</v>
      </c>
      <c r="I201" s="12" t="n">
        <f aca="false">+G201-D201</f>
        <v>200</v>
      </c>
      <c r="J201" s="12" t="n">
        <f aca="false">+F201-E201</f>
        <v>25</v>
      </c>
      <c r="K201" s="12" t="n">
        <f aca="false">+I201-J201</f>
        <v>175</v>
      </c>
      <c r="L201" s="8" t="n">
        <v>175</v>
      </c>
      <c r="M201" s="8" t="n">
        <v>6300000</v>
      </c>
      <c r="N201" s="8" t="s">
        <v>1302</v>
      </c>
      <c r="O201" s="8" t="s">
        <v>1303</v>
      </c>
      <c r="P201" s="8" t="s">
        <v>1304</v>
      </c>
      <c r="Q201" s="8" t="s">
        <v>1304</v>
      </c>
      <c r="R201" s="8" t="s">
        <v>454</v>
      </c>
      <c r="S201" s="8" t="n">
        <v>43920</v>
      </c>
      <c r="T201" s="8" t="n">
        <v>43920</v>
      </c>
      <c r="U201" s="8" t="n">
        <v>36000</v>
      </c>
      <c r="V201" s="8"/>
      <c r="W201" s="8"/>
      <c r="X201" s="8"/>
      <c r="Y201" s="8"/>
      <c r="Z201" s="8" t="s">
        <v>1305</v>
      </c>
      <c r="AA201" s="9" t="n">
        <v>45118</v>
      </c>
      <c r="AB201" s="8"/>
      <c r="AC201" s="8" t="n">
        <v>2023</v>
      </c>
      <c r="AD201" s="8" t="n">
        <v>775</v>
      </c>
      <c r="AE201" s="8" t="n">
        <v>0</v>
      </c>
      <c r="AF201" s="8" t="s">
        <v>925</v>
      </c>
      <c r="AG201" s="8" t="s">
        <v>926</v>
      </c>
      <c r="AH201" s="8" t="s">
        <v>1306</v>
      </c>
      <c r="AI201" s="8" t="s">
        <v>1307</v>
      </c>
      <c r="AJ201" s="8" t="n">
        <v>2023</v>
      </c>
      <c r="AK201" s="8" t="s">
        <v>1308</v>
      </c>
      <c r="AL201" s="8" t="s">
        <v>59</v>
      </c>
      <c r="AM201" s="8" t="s">
        <v>59</v>
      </c>
      <c r="AN201" s="8" t="s">
        <v>60</v>
      </c>
      <c r="AO201" s="8" t="s">
        <v>1309</v>
      </c>
      <c r="AP201" s="9" t="n">
        <v>45316</v>
      </c>
      <c r="AQ201" s="8"/>
      <c r="AR201" s="8"/>
      <c r="AS201" s="8" t="s">
        <v>63</v>
      </c>
      <c r="AT201" s="8" t="s">
        <v>64</v>
      </c>
    </row>
    <row r="202" customFormat="false" ht="15.75" hidden="false" customHeight="true" outlineLevel="0" collapsed="false">
      <c r="A202" s="8" t="s">
        <v>1310</v>
      </c>
      <c r="B202" s="8" t="n">
        <v>748.3</v>
      </c>
      <c r="C202" s="9" t="n">
        <v>45199</v>
      </c>
      <c r="D202" s="9" t="n">
        <v>45149</v>
      </c>
      <c r="E202" s="9" t="n">
        <v>45152</v>
      </c>
      <c r="F202" s="9" t="n">
        <v>45253</v>
      </c>
      <c r="G202" s="9" t="n">
        <v>45329</v>
      </c>
      <c r="H202" s="8" t="s">
        <v>374</v>
      </c>
      <c r="I202" s="12" t="n">
        <f aca="false">+G202-D202</f>
        <v>180</v>
      </c>
      <c r="J202" s="12" t="n">
        <f aca="false">+F202-E202</f>
        <v>101</v>
      </c>
      <c r="K202" s="12" t="n">
        <f aca="false">+I202-J202</f>
        <v>79</v>
      </c>
      <c r="L202" s="8" t="n">
        <v>79</v>
      </c>
      <c r="M202" s="8" t="n">
        <v>59115.7</v>
      </c>
      <c r="N202" s="8" t="s">
        <v>1311</v>
      </c>
      <c r="O202" s="8" t="s">
        <v>1312</v>
      </c>
      <c r="P202" s="8" t="s">
        <v>1313</v>
      </c>
      <c r="Q202" s="8" t="s">
        <v>1313</v>
      </c>
      <c r="R202" s="8" t="s">
        <v>454</v>
      </c>
      <c r="S202" s="8" t="n">
        <v>912.93</v>
      </c>
      <c r="T202" s="8" t="n">
        <v>912.93</v>
      </c>
      <c r="U202" s="8" t="n">
        <v>748.3</v>
      </c>
      <c r="V202" s="8"/>
      <c r="W202" s="8"/>
      <c r="X202" s="8"/>
      <c r="Y202" s="8"/>
      <c r="Z202" s="8" t="s">
        <v>1314</v>
      </c>
      <c r="AA202" s="9" t="n">
        <v>45138</v>
      </c>
      <c r="AB202" s="8"/>
      <c r="AC202" s="8" t="n">
        <v>2023</v>
      </c>
      <c r="AD202" s="8" t="n">
        <v>1859</v>
      </c>
      <c r="AE202" s="8" t="n">
        <v>0</v>
      </c>
      <c r="AF202" s="8" t="s">
        <v>180</v>
      </c>
      <c r="AG202" s="8" t="s">
        <v>181</v>
      </c>
      <c r="AH202" s="8" t="s">
        <v>1315</v>
      </c>
      <c r="AI202" s="8" t="s">
        <v>1316</v>
      </c>
      <c r="AJ202" s="8" t="n">
        <v>2023</v>
      </c>
      <c r="AK202" s="8" t="s">
        <v>1317</v>
      </c>
      <c r="AL202" s="8" t="s">
        <v>59</v>
      </c>
      <c r="AM202" s="8" t="s">
        <v>59</v>
      </c>
      <c r="AN202" s="8" t="s">
        <v>60</v>
      </c>
      <c r="AO202" s="8" t="s">
        <v>1318</v>
      </c>
      <c r="AP202" s="9" t="n">
        <v>45321</v>
      </c>
      <c r="AQ202" s="8"/>
      <c r="AR202" s="8"/>
      <c r="AS202" s="8" t="s">
        <v>63</v>
      </c>
      <c r="AT202" s="8" t="s">
        <v>64</v>
      </c>
    </row>
    <row r="203" customFormat="false" ht="15.75" hidden="false" customHeight="true" outlineLevel="0" collapsed="false">
      <c r="A203" s="8" t="s">
        <v>1319</v>
      </c>
      <c r="B203" s="8" t="n">
        <v>308.7</v>
      </c>
      <c r="C203" s="9" t="n">
        <v>45199</v>
      </c>
      <c r="D203" s="9" t="n">
        <v>45149</v>
      </c>
      <c r="E203" s="9" t="n">
        <v>45152</v>
      </c>
      <c r="F203" s="9" t="n">
        <v>45253</v>
      </c>
      <c r="G203" s="9" t="n">
        <v>45329</v>
      </c>
      <c r="H203" s="8" t="s">
        <v>374</v>
      </c>
      <c r="I203" s="12" t="n">
        <f aca="false">+G203-D203</f>
        <v>180</v>
      </c>
      <c r="J203" s="12" t="n">
        <f aca="false">+F203-E203</f>
        <v>101</v>
      </c>
      <c r="K203" s="12" t="n">
        <f aca="false">+I203-J203</f>
        <v>79</v>
      </c>
      <c r="L203" s="8" t="n">
        <v>79</v>
      </c>
      <c r="M203" s="8" t="n">
        <v>24387.3</v>
      </c>
      <c r="N203" s="8" t="s">
        <v>1311</v>
      </c>
      <c r="O203" s="8" t="s">
        <v>1312</v>
      </c>
      <c r="P203" s="8" t="s">
        <v>1313</v>
      </c>
      <c r="Q203" s="8" t="s">
        <v>1313</v>
      </c>
      <c r="R203" s="8" t="s">
        <v>454</v>
      </c>
      <c r="S203" s="8" t="n">
        <v>376.61</v>
      </c>
      <c r="T203" s="8" t="n">
        <v>376.61</v>
      </c>
      <c r="U203" s="8" t="n">
        <v>308.7</v>
      </c>
      <c r="V203" s="8"/>
      <c r="W203" s="8"/>
      <c r="X203" s="8"/>
      <c r="Y203" s="8"/>
      <c r="Z203" s="8" t="s">
        <v>1320</v>
      </c>
      <c r="AA203" s="9" t="n">
        <v>45138</v>
      </c>
      <c r="AB203" s="8"/>
      <c r="AC203" s="8" t="n">
        <v>2023</v>
      </c>
      <c r="AD203" s="8" t="n">
        <v>1859</v>
      </c>
      <c r="AE203" s="8" t="n">
        <v>0</v>
      </c>
      <c r="AF203" s="8" t="s">
        <v>180</v>
      </c>
      <c r="AG203" s="8" t="s">
        <v>181</v>
      </c>
      <c r="AH203" s="8" t="s">
        <v>1315</v>
      </c>
      <c r="AI203" s="8" t="s">
        <v>1316</v>
      </c>
      <c r="AJ203" s="8" t="n">
        <v>2023</v>
      </c>
      <c r="AK203" s="8" t="s">
        <v>1317</v>
      </c>
      <c r="AL203" s="8" t="s">
        <v>59</v>
      </c>
      <c r="AM203" s="8" t="s">
        <v>59</v>
      </c>
      <c r="AN203" s="8" t="s">
        <v>60</v>
      </c>
      <c r="AO203" s="8" t="s">
        <v>1318</v>
      </c>
      <c r="AP203" s="9" t="n">
        <v>45321</v>
      </c>
      <c r="AQ203" s="8"/>
      <c r="AR203" s="8"/>
      <c r="AS203" s="8" t="s">
        <v>63</v>
      </c>
      <c r="AT203" s="8" t="s">
        <v>64</v>
      </c>
    </row>
    <row r="204" customFormat="false" ht="15.75" hidden="false" customHeight="true" outlineLevel="0" collapsed="false">
      <c r="A204" s="8" t="s">
        <v>1321</v>
      </c>
      <c r="B204" s="8" t="n">
        <v>9.1</v>
      </c>
      <c r="C204" s="9" t="n">
        <v>45199</v>
      </c>
      <c r="D204" s="9" t="n">
        <v>45149</v>
      </c>
      <c r="E204" s="9" t="n">
        <v>45152</v>
      </c>
      <c r="F204" s="9" t="n">
        <v>45253</v>
      </c>
      <c r="G204" s="9" t="n">
        <v>45329</v>
      </c>
      <c r="H204" s="8" t="s">
        <v>374</v>
      </c>
      <c r="I204" s="12" t="n">
        <f aca="false">+G204-D204</f>
        <v>180</v>
      </c>
      <c r="J204" s="12" t="n">
        <f aca="false">+F204-E204</f>
        <v>101</v>
      </c>
      <c r="K204" s="12" t="n">
        <f aca="false">+I204-J204</f>
        <v>79</v>
      </c>
      <c r="L204" s="8" t="n">
        <v>79</v>
      </c>
      <c r="M204" s="8" t="n">
        <v>718.9</v>
      </c>
      <c r="N204" s="8" t="s">
        <v>1311</v>
      </c>
      <c r="O204" s="8" t="s">
        <v>1312</v>
      </c>
      <c r="P204" s="8" t="s">
        <v>1313</v>
      </c>
      <c r="Q204" s="8" t="s">
        <v>1313</v>
      </c>
      <c r="R204" s="8" t="s">
        <v>454</v>
      </c>
      <c r="S204" s="8" t="n">
        <v>11.1</v>
      </c>
      <c r="T204" s="8" t="n">
        <v>11.1</v>
      </c>
      <c r="U204" s="8" t="n">
        <v>9.1</v>
      </c>
      <c r="V204" s="8"/>
      <c r="W204" s="8"/>
      <c r="X204" s="8"/>
      <c r="Y204" s="8"/>
      <c r="Z204" s="8" t="s">
        <v>1322</v>
      </c>
      <c r="AA204" s="9" t="n">
        <v>45138</v>
      </c>
      <c r="AB204" s="8"/>
      <c r="AC204" s="8" t="n">
        <v>2023</v>
      </c>
      <c r="AD204" s="8" t="n">
        <v>1859</v>
      </c>
      <c r="AE204" s="8" t="n">
        <v>0</v>
      </c>
      <c r="AF204" s="8" t="s">
        <v>180</v>
      </c>
      <c r="AG204" s="8" t="s">
        <v>181</v>
      </c>
      <c r="AH204" s="8" t="s">
        <v>1315</v>
      </c>
      <c r="AI204" s="8" t="s">
        <v>1316</v>
      </c>
      <c r="AJ204" s="8" t="n">
        <v>2023</v>
      </c>
      <c r="AK204" s="8" t="s">
        <v>1317</v>
      </c>
      <c r="AL204" s="8" t="s">
        <v>59</v>
      </c>
      <c r="AM204" s="8" t="s">
        <v>59</v>
      </c>
      <c r="AN204" s="8" t="s">
        <v>60</v>
      </c>
      <c r="AO204" s="8" t="s">
        <v>1318</v>
      </c>
      <c r="AP204" s="9" t="n">
        <v>45321</v>
      </c>
      <c r="AQ204" s="8"/>
      <c r="AR204" s="8"/>
      <c r="AS204" s="8" t="s">
        <v>63</v>
      </c>
      <c r="AT204" s="8" t="s">
        <v>64</v>
      </c>
    </row>
    <row r="205" customFormat="false" ht="15.75" hidden="false" customHeight="true" outlineLevel="0" collapsed="false">
      <c r="A205" s="8" t="s">
        <v>1323</v>
      </c>
      <c r="B205" s="8" t="n">
        <v>1500</v>
      </c>
      <c r="C205" s="9" t="n">
        <v>45322</v>
      </c>
      <c r="D205" s="9" t="n">
        <v>45315</v>
      </c>
      <c r="E205" s="9" t="n">
        <v>45324</v>
      </c>
      <c r="F205" s="9" t="n">
        <v>45343</v>
      </c>
      <c r="G205" s="9" t="n">
        <v>45348</v>
      </c>
      <c r="H205" s="8" t="s">
        <v>374</v>
      </c>
      <c r="I205" s="12" t="n">
        <f aca="false">+G205-D205</f>
        <v>33</v>
      </c>
      <c r="J205" s="12" t="n">
        <f aca="false">+F205-E205</f>
        <v>19</v>
      </c>
      <c r="K205" s="12" t="n">
        <f aca="false">+I205-J205</f>
        <v>14</v>
      </c>
      <c r="L205" s="8" t="n">
        <v>14</v>
      </c>
      <c r="M205" s="8" t="n">
        <v>21000</v>
      </c>
      <c r="N205" s="8" t="s">
        <v>480</v>
      </c>
      <c r="O205" s="8" t="s">
        <v>481</v>
      </c>
      <c r="P205" s="8" t="s">
        <v>482</v>
      </c>
      <c r="Q205" s="8" t="s">
        <v>482</v>
      </c>
      <c r="R205" s="8" t="s">
        <v>454</v>
      </c>
      <c r="S205" s="8" t="n">
        <v>1830</v>
      </c>
      <c r="T205" s="8" t="n">
        <v>1830</v>
      </c>
      <c r="U205" s="8" t="n">
        <v>1500</v>
      </c>
      <c r="V205" s="8"/>
      <c r="W205" s="8"/>
      <c r="X205" s="8"/>
      <c r="Y205" s="8"/>
      <c r="Z205" s="8" t="s">
        <v>1324</v>
      </c>
      <c r="AA205" s="9" t="n">
        <v>45314</v>
      </c>
      <c r="AB205" s="8" t="s">
        <v>484</v>
      </c>
      <c r="AC205" s="8" t="n">
        <v>2023</v>
      </c>
      <c r="AD205" s="8" t="n">
        <v>2368</v>
      </c>
      <c r="AE205" s="8" t="n">
        <v>0</v>
      </c>
      <c r="AF205" s="8" t="s">
        <v>390</v>
      </c>
      <c r="AG205" s="8" t="s">
        <v>391</v>
      </c>
      <c r="AH205" s="8" t="s">
        <v>1325</v>
      </c>
      <c r="AI205" s="8" t="s">
        <v>393</v>
      </c>
      <c r="AJ205" s="8" t="n">
        <v>2023</v>
      </c>
      <c r="AK205" s="8" t="s">
        <v>1326</v>
      </c>
      <c r="AL205" s="8" t="s">
        <v>59</v>
      </c>
      <c r="AM205" s="8" t="s">
        <v>59</v>
      </c>
      <c r="AN205" s="8" t="s">
        <v>60</v>
      </c>
      <c r="AO205" s="8" t="s">
        <v>1327</v>
      </c>
      <c r="AP205" s="9" t="n">
        <v>45343</v>
      </c>
      <c r="AQ205" s="8"/>
      <c r="AR205" s="8"/>
      <c r="AS205" s="8" t="s">
        <v>63</v>
      </c>
      <c r="AT205" s="8" t="s">
        <v>64</v>
      </c>
    </row>
    <row r="206" customFormat="false" ht="15.75" hidden="false" customHeight="true" outlineLevel="0" collapsed="false">
      <c r="A206" s="8" t="s">
        <v>1328</v>
      </c>
      <c r="B206" s="8" t="n">
        <v>576</v>
      </c>
      <c r="C206" s="9" t="n">
        <v>45351</v>
      </c>
      <c r="D206" s="9" t="n">
        <v>45316</v>
      </c>
      <c r="E206" s="9" t="n">
        <v>45328</v>
      </c>
      <c r="F206" s="9" t="n">
        <v>45343</v>
      </c>
      <c r="G206" s="9" t="n">
        <v>45348</v>
      </c>
      <c r="H206" s="8" t="s">
        <v>374</v>
      </c>
      <c r="I206" s="12" t="n">
        <f aca="false">+G206-D206</f>
        <v>32</v>
      </c>
      <c r="J206" s="12" t="n">
        <f aca="false">+F206-E206</f>
        <v>15</v>
      </c>
      <c r="K206" s="12" t="n">
        <f aca="false">+I206-J206</f>
        <v>17</v>
      </c>
      <c r="L206" s="8" t="n">
        <v>17</v>
      </c>
      <c r="M206" s="8" t="n">
        <v>9792</v>
      </c>
      <c r="N206" s="8" t="s">
        <v>632</v>
      </c>
      <c r="O206" s="8" t="s">
        <v>633</v>
      </c>
      <c r="P206" s="8" t="s">
        <v>634</v>
      </c>
      <c r="Q206" s="8" t="s">
        <v>634</v>
      </c>
      <c r="R206" s="8" t="s">
        <v>51</v>
      </c>
      <c r="S206" s="8" t="n">
        <v>702.72</v>
      </c>
      <c r="T206" s="8" t="n">
        <v>702.72</v>
      </c>
      <c r="U206" s="8" t="n">
        <v>576</v>
      </c>
      <c r="V206" s="8"/>
      <c r="W206" s="8"/>
      <c r="X206" s="8"/>
      <c r="Y206" s="8"/>
      <c r="Z206" s="8" t="s">
        <v>1329</v>
      </c>
      <c r="AA206" s="9" t="n">
        <v>45314</v>
      </c>
      <c r="AB206" s="8"/>
      <c r="AC206" s="8" t="n">
        <v>2023</v>
      </c>
      <c r="AD206" s="8" t="n">
        <v>2388</v>
      </c>
      <c r="AE206" s="8" t="n">
        <v>0</v>
      </c>
      <c r="AF206" s="8" t="s">
        <v>606</v>
      </c>
      <c r="AG206" s="8" t="s">
        <v>607</v>
      </c>
      <c r="AH206" s="8" t="s">
        <v>1330</v>
      </c>
      <c r="AI206" s="8" t="s">
        <v>609</v>
      </c>
      <c r="AJ206" s="8" t="n">
        <v>2023</v>
      </c>
      <c r="AK206" s="8" t="s">
        <v>419</v>
      </c>
      <c r="AL206" s="8" t="s">
        <v>59</v>
      </c>
      <c r="AM206" s="8" t="s">
        <v>59</v>
      </c>
      <c r="AN206" s="8" t="s">
        <v>60</v>
      </c>
      <c r="AO206" s="8" t="s">
        <v>1331</v>
      </c>
      <c r="AP206" s="9" t="n">
        <v>45343</v>
      </c>
      <c r="AQ206" s="8"/>
      <c r="AR206" s="8"/>
      <c r="AS206" s="8" t="s">
        <v>63</v>
      </c>
      <c r="AT206" s="8" t="s">
        <v>64</v>
      </c>
    </row>
    <row r="207" customFormat="false" ht="15.75" hidden="false" customHeight="true" outlineLevel="0" collapsed="false">
      <c r="A207" s="8" t="s">
        <v>1332</v>
      </c>
      <c r="B207" s="8" t="n">
        <v>896</v>
      </c>
      <c r="C207" s="9" t="n">
        <v>45322</v>
      </c>
      <c r="D207" s="9" t="n">
        <v>45316</v>
      </c>
      <c r="E207" s="9" t="n">
        <v>45328</v>
      </c>
      <c r="F207" s="9" t="n">
        <v>45343</v>
      </c>
      <c r="G207" s="9" t="n">
        <v>45348</v>
      </c>
      <c r="H207" s="8" t="s">
        <v>374</v>
      </c>
      <c r="I207" s="12" t="n">
        <f aca="false">+G207-D207</f>
        <v>32</v>
      </c>
      <c r="J207" s="12" t="n">
        <f aca="false">+F207-E207</f>
        <v>15</v>
      </c>
      <c r="K207" s="12" t="n">
        <f aca="false">+I207-J207</f>
        <v>17</v>
      </c>
      <c r="L207" s="8" t="n">
        <v>17</v>
      </c>
      <c r="M207" s="8" t="n">
        <v>15232</v>
      </c>
      <c r="N207" s="8" t="s">
        <v>809</v>
      </c>
      <c r="O207" s="8" t="s">
        <v>810</v>
      </c>
      <c r="P207" s="8" t="s">
        <v>811</v>
      </c>
      <c r="Q207" s="8" t="s">
        <v>811</v>
      </c>
      <c r="R207" s="8" t="s">
        <v>51</v>
      </c>
      <c r="S207" s="8" t="n">
        <v>1093.12</v>
      </c>
      <c r="T207" s="8" t="n">
        <v>1093.12</v>
      </c>
      <c r="U207" s="8" t="n">
        <v>896</v>
      </c>
      <c r="V207" s="8"/>
      <c r="W207" s="8"/>
      <c r="X207" s="8"/>
      <c r="Y207" s="8"/>
      <c r="Z207" s="8" t="s">
        <v>1333</v>
      </c>
      <c r="AA207" s="9" t="n">
        <v>45314</v>
      </c>
      <c r="AB207" s="8" t="s">
        <v>1334</v>
      </c>
      <c r="AC207" s="8" t="n">
        <v>2023</v>
      </c>
      <c r="AD207" s="8" t="n">
        <v>2391</v>
      </c>
      <c r="AE207" s="8" t="n">
        <v>0</v>
      </c>
      <c r="AF207" s="8" t="s">
        <v>606</v>
      </c>
      <c r="AG207" s="8" t="s">
        <v>607</v>
      </c>
      <c r="AH207" s="8" t="s">
        <v>1335</v>
      </c>
      <c r="AI207" s="8" t="s">
        <v>609</v>
      </c>
      <c r="AJ207" s="8" t="n">
        <v>2023</v>
      </c>
      <c r="AK207" s="8" t="s">
        <v>1336</v>
      </c>
      <c r="AL207" s="8" t="s">
        <v>59</v>
      </c>
      <c r="AM207" s="8" t="s">
        <v>59</v>
      </c>
      <c r="AN207" s="8" t="s">
        <v>60</v>
      </c>
      <c r="AO207" s="8" t="s">
        <v>1337</v>
      </c>
      <c r="AP207" s="9" t="n">
        <v>45343</v>
      </c>
      <c r="AQ207" s="8"/>
      <c r="AR207" s="8"/>
      <c r="AS207" s="8" t="s">
        <v>63</v>
      </c>
      <c r="AT207" s="8" t="s">
        <v>64</v>
      </c>
    </row>
    <row r="208" customFormat="false" ht="15.75" hidden="false" customHeight="true" outlineLevel="0" collapsed="false">
      <c r="A208" s="8" t="s">
        <v>1338</v>
      </c>
      <c r="B208" s="8" t="n">
        <v>4918</v>
      </c>
      <c r="C208" s="9" t="n">
        <v>45351</v>
      </c>
      <c r="D208" s="9" t="n">
        <v>45316</v>
      </c>
      <c r="E208" s="9" t="n">
        <v>45323</v>
      </c>
      <c r="F208" s="9" t="n">
        <v>45343</v>
      </c>
      <c r="G208" s="9" t="n">
        <v>45348</v>
      </c>
      <c r="H208" s="8" t="s">
        <v>374</v>
      </c>
      <c r="I208" s="12" t="n">
        <f aca="false">+G208-D208</f>
        <v>32</v>
      </c>
      <c r="J208" s="12" t="n">
        <f aca="false">+F208-E208</f>
        <v>20</v>
      </c>
      <c r="K208" s="12" t="n">
        <f aca="false">+I208-J208</f>
        <v>12</v>
      </c>
      <c r="L208" s="8" t="n">
        <v>12</v>
      </c>
      <c r="M208" s="8" t="n">
        <v>59016</v>
      </c>
      <c r="N208" s="8" t="s">
        <v>1089</v>
      </c>
      <c r="O208" s="8" t="s">
        <v>1090</v>
      </c>
      <c r="P208" s="8" t="s">
        <v>1091</v>
      </c>
      <c r="Q208" s="8" t="s">
        <v>1091</v>
      </c>
      <c r="R208" s="8" t="s">
        <v>51</v>
      </c>
      <c r="S208" s="8" t="n">
        <v>5999.96</v>
      </c>
      <c r="T208" s="8" t="n">
        <v>5999.96</v>
      </c>
      <c r="U208" s="8" t="n">
        <v>4918</v>
      </c>
      <c r="V208" s="8"/>
      <c r="W208" s="8"/>
      <c r="X208" s="8"/>
      <c r="Y208" s="8"/>
      <c r="Z208" s="8" t="s">
        <v>1339</v>
      </c>
      <c r="AA208" s="9" t="n">
        <v>45310</v>
      </c>
      <c r="AB208" s="8"/>
      <c r="AC208" s="8" t="n">
        <v>2023</v>
      </c>
      <c r="AD208" s="8" t="n">
        <v>2370</v>
      </c>
      <c r="AE208" s="8" t="n">
        <v>0</v>
      </c>
      <c r="AF208" s="8" t="s">
        <v>606</v>
      </c>
      <c r="AG208" s="8" t="s">
        <v>607</v>
      </c>
      <c r="AH208" s="8" t="s">
        <v>1340</v>
      </c>
      <c r="AI208" s="8" t="s">
        <v>609</v>
      </c>
      <c r="AJ208" s="8" t="n">
        <v>2023</v>
      </c>
      <c r="AK208" s="8" t="s">
        <v>1341</v>
      </c>
      <c r="AL208" s="8" t="s">
        <v>59</v>
      </c>
      <c r="AM208" s="8" t="s">
        <v>59</v>
      </c>
      <c r="AN208" s="8" t="s">
        <v>60</v>
      </c>
      <c r="AO208" s="8" t="s">
        <v>1342</v>
      </c>
      <c r="AP208" s="9" t="n">
        <v>45343</v>
      </c>
      <c r="AQ208" s="8"/>
      <c r="AR208" s="8"/>
      <c r="AS208" s="8" t="s">
        <v>63</v>
      </c>
      <c r="AT208" s="8" t="s">
        <v>64</v>
      </c>
    </row>
    <row r="209" customFormat="false" ht="15.75" hidden="false" customHeight="true" outlineLevel="0" collapsed="false">
      <c r="A209" s="8" t="s">
        <v>1343</v>
      </c>
      <c r="B209" s="8" t="n">
        <v>2680</v>
      </c>
      <c r="C209" s="9" t="n">
        <v>45351</v>
      </c>
      <c r="D209" s="9" t="n">
        <v>45316</v>
      </c>
      <c r="E209" s="9" t="n">
        <v>45323</v>
      </c>
      <c r="F209" s="9" t="n">
        <v>45343</v>
      </c>
      <c r="G209" s="9" t="n">
        <v>45348</v>
      </c>
      <c r="H209" s="8" t="s">
        <v>374</v>
      </c>
      <c r="I209" s="12" t="n">
        <f aca="false">+G209-D209</f>
        <v>32</v>
      </c>
      <c r="J209" s="12" t="n">
        <f aca="false">+F209-E209</f>
        <v>20</v>
      </c>
      <c r="K209" s="12" t="n">
        <f aca="false">+I209-J209</f>
        <v>12</v>
      </c>
      <c r="L209" s="8" t="n">
        <v>12</v>
      </c>
      <c r="M209" s="8" t="n">
        <v>32160</v>
      </c>
      <c r="N209" s="8" t="s">
        <v>1089</v>
      </c>
      <c r="O209" s="8" t="s">
        <v>1090</v>
      </c>
      <c r="P209" s="8" t="s">
        <v>1091</v>
      </c>
      <c r="Q209" s="8" t="s">
        <v>1091</v>
      </c>
      <c r="R209" s="8" t="s">
        <v>51</v>
      </c>
      <c r="S209" s="8" t="n">
        <v>3269.6</v>
      </c>
      <c r="T209" s="8" t="n">
        <v>3269.6</v>
      </c>
      <c r="U209" s="8" t="n">
        <v>2680</v>
      </c>
      <c r="V209" s="8"/>
      <c r="W209" s="8"/>
      <c r="X209" s="8"/>
      <c r="Y209" s="8"/>
      <c r="Z209" s="8" t="s">
        <v>1344</v>
      </c>
      <c r="AA209" s="9" t="n">
        <v>45310</v>
      </c>
      <c r="AB209" s="8"/>
      <c r="AC209" s="8" t="n">
        <v>2023</v>
      </c>
      <c r="AD209" s="8" t="n">
        <v>2388</v>
      </c>
      <c r="AE209" s="8" t="n">
        <v>0</v>
      </c>
      <c r="AF209" s="8" t="s">
        <v>606</v>
      </c>
      <c r="AG209" s="8" t="s">
        <v>607</v>
      </c>
      <c r="AH209" s="8" t="s">
        <v>1345</v>
      </c>
      <c r="AI209" s="8" t="s">
        <v>896</v>
      </c>
      <c r="AJ209" s="8" t="n">
        <v>2023</v>
      </c>
      <c r="AK209" s="8" t="s">
        <v>419</v>
      </c>
      <c r="AL209" s="8" t="s">
        <v>59</v>
      </c>
      <c r="AM209" s="8" t="s">
        <v>59</v>
      </c>
      <c r="AN209" s="8" t="s">
        <v>60</v>
      </c>
      <c r="AO209" s="8" t="s">
        <v>1342</v>
      </c>
      <c r="AP209" s="9" t="n">
        <v>45343</v>
      </c>
      <c r="AQ209" s="8"/>
      <c r="AR209" s="8"/>
      <c r="AS209" s="8" t="s">
        <v>63</v>
      </c>
      <c r="AT209" s="8" t="s">
        <v>64</v>
      </c>
    </row>
    <row r="210" customFormat="false" ht="15.75" hidden="false" customHeight="true" outlineLevel="0" collapsed="false">
      <c r="A210" s="8" t="s">
        <v>1346</v>
      </c>
      <c r="B210" s="8" t="n">
        <v>795</v>
      </c>
      <c r="C210" s="9" t="n">
        <v>45351</v>
      </c>
      <c r="D210" s="9" t="n">
        <v>45316</v>
      </c>
      <c r="E210" s="9" t="n">
        <v>45323</v>
      </c>
      <c r="F210" s="9" t="n">
        <v>45343</v>
      </c>
      <c r="G210" s="9" t="n">
        <v>45348</v>
      </c>
      <c r="H210" s="8" t="s">
        <v>374</v>
      </c>
      <c r="I210" s="12" t="n">
        <f aca="false">+G210-D210</f>
        <v>32</v>
      </c>
      <c r="J210" s="12" t="n">
        <f aca="false">+F210-E210</f>
        <v>20</v>
      </c>
      <c r="K210" s="12" t="n">
        <f aca="false">+I210-J210</f>
        <v>12</v>
      </c>
      <c r="L210" s="8" t="n">
        <v>12</v>
      </c>
      <c r="M210" s="8" t="n">
        <v>9540</v>
      </c>
      <c r="N210" s="8" t="s">
        <v>1089</v>
      </c>
      <c r="O210" s="8" t="s">
        <v>1090</v>
      </c>
      <c r="P210" s="8" t="s">
        <v>1091</v>
      </c>
      <c r="Q210" s="8" t="s">
        <v>1091</v>
      </c>
      <c r="R210" s="8" t="s">
        <v>51</v>
      </c>
      <c r="S210" s="8" t="n">
        <v>969.9</v>
      </c>
      <c r="T210" s="8" t="n">
        <v>969.9</v>
      </c>
      <c r="U210" s="8" t="n">
        <v>795</v>
      </c>
      <c r="V210" s="8"/>
      <c r="W210" s="8"/>
      <c r="X210" s="8"/>
      <c r="Y210" s="8"/>
      <c r="Z210" s="8" t="s">
        <v>1347</v>
      </c>
      <c r="AA210" s="9" t="n">
        <v>45310</v>
      </c>
      <c r="AB210" s="8"/>
      <c r="AC210" s="8" t="n">
        <v>2023</v>
      </c>
      <c r="AD210" s="8" t="n">
        <v>2393</v>
      </c>
      <c r="AE210" s="8" t="n">
        <v>0</v>
      </c>
      <c r="AF210" s="8" t="s">
        <v>606</v>
      </c>
      <c r="AG210" s="8" t="s">
        <v>607</v>
      </c>
      <c r="AH210" s="8" t="s">
        <v>1348</v>
      </c>
      <c r="AI210" s="8" t="s">
        <v>609</v>
      </c>
      <c r="AJ210" s="8" t="n">
        <v>2023</v>
      </c>
      <c r="AK210" s="8" t="s">
        <v>1336</v>
      </c>
      <c r="AL210" s="8" t="s">
        <v>59</v>
      </c>
      <c r="AM210" s="8" t="s">
        <v>59</v>
      </c>
      <c r="AN210" s="8" t="s">
        <v>60</v>
      </c>
      <c r="AO210" s="8" t="s">
        <v>1342</v>
      </c>
      <c r="AP210" s="9" t="n">
        <v>45343</v>
      </c>
      <c r="AQ210" s="8"/>
      <c r="AR210" s="8"/>
      <c r="AS210" s="8" t="s">
        <v>63</v>
      </c>
      <c r="AT210" s="8" t="s">
        <v>64</v>
      </c>
    </row>
    <row r="211" customFormat="false" ht="15.75" hidden="false" customHeight="true" outlineLevel="0" collapsed="false">
      <c r="A211" s="8" t="s">
        <v>1349</v>
      </c>
      <c r="B211" s="8" t="n">
        <v>748</v>
      </c>
      <c r="C211" s="9" t="n">
        <v>45351</v>
      </c>
      <c r="D211" s="9" t="n">
        <v>45316</v>
      </c>
      <c r="E211" s="9" t="n">
        <v>45324</v>
      </c>
      <c r="F211" s="9" t="n">
        <v>45343</v>
      </c>
      <c r="G211" s="9" t="n">
        <v>45348</v>
      </c>
      <c r="H211" s="8" t="s">
        <v>374</v>
      </c>
      <c r="I211" s="12" t="n">
        <f aca="false">+G211-D211</f>
        <v>32</v>
      </c>
      <c r="J211" s="12" t="n">
        <f aca="false">+F211-E211</f>
        <v>19</v>
      </c>
      <c r="K211" s="12" t="n">
        <f aca="false">+I211-J211</f>
        <v>13</v>
      </c>
      <c r="L211" s="8" t="n">
        <v>13</v>
      </c>
      <c r="M211" s="8" t="n">
        <v>9724</v>
      </c>
      <c r="N211" s="8" t="s">
        <v>741</v>
      </c>
      <c r="O211" s="8" t="s">
        <v>742</v>
      </c>
      <c r="P211" s="8" t="s">
        <v>743</v>
      </c>
      <c r="Q211" s="8" t="s">
        <v>744</v>
      </c>
      <c r="R211" s="8" t="s">
        <v>51</v>
      </c>
      <c r="S211" s="8" t="n">
        <v>912.56</v>
      </c>
      <c r="T211" s="8" t="n">
        <v>912.56</v>
      </c>
      <c r="U211" s="8" t="n">
        <v>748</v>
      </c>
      <c r="V211" s="8"/>
      <c r="W211" s="8"/>
      <c r="X211" s="8"/>
      <c r="Y211" s="8"/>
      <c r="Z211" s="8" t="s">
        <v>1350</v>
      </c>
      <c r="AA211" s="9" t="n">
        <v>45314</v>
      </c>
      <c r="AB211" s="8" t="s">
        <v>746</v>
      </c>
      <c r="AC211" s="8" t="n">
        <v>2023</v>
      </c>
      <c r="AD211" s="8" t="n">
        <v>2356</v>
      </c>
      <c r="AE211" s="8" t="n">
        <v>0</v>
      </c>
      <c r="AF211" s="8" t="s">
        <v>849</v>
      </c>
      <c r="AG211" s="8" t="s">
        <v>850</v>
      </c>
      <c r="AH211" s="8" t="s">
        <v>1351</v>
      </c>
      <c r="AI211" s="8" t="s">
        <v>896</v>
      </c>
      <c r="AJ211" s="8" t="n">
        <v>2023</v>
      </c>
      <c r="AK211" s="8" t="s">
        <v>1352</v>
      </c>
      <c r="AL211" s="8" t="s">
        <v>59</v>
      </c>
      <c r="AM211" s="8" t="s">
        <v>59</v>
      </c>
      <c r="AN211" s="8" t="s">
        <v>60</v>
      </c>
      <c r="AO211" s="8" t="s">
        <v>1353</v>
      </c>
      <c r="AP211" s="9" t="n">
        <v>45343</v>
      </c>
      <c r="AQ211" s="8"/>
      <c r="AR211" s="8"/>
      <c r="AS211" s="8" t="s">
        <v>63</v>
      </c>
      <c r="AT211" s="8" t="s">
        <v>64</v>
      </c>
    </row>
    <row r="212" customFormat="false" ht="15.75" hidden="false" customHeight="true" outlineLevel="0" collapsed="false">
      <c r="A212" s="8" t="s">
        <v>1354</v>
      </c>
      <c r="B212" s="8" t="n">
        <v>5937</v>
      </c>
      <c r="C212" s="9" t="n">
        <v>45351</v>
      </c>
      <c r="D212" s="9" t="n">
        <v>45316</v>
      </c>
      <c r="E212" s="9" t="n">
        <v>45323</v>
      </c>
      <c r="F212" s="9" t="n">
        <v>45343</v>
      </c>
      <c r="G212" s="9" t="n">
        <v>45348</v>
      </c>
      <c r="H212" s="8" t="s">
        <v>374</v>
      </c>
      <c r="I212" s="12" t="n">
        <f aca="false">+G212-D212</f>
        <v>32</v>
      </c>
      <c r="J212" s="12" t="n">
        <f aca="false">+F212-E212</f>
        <v>20</v>
      </c>
      <c r="K212" s="12" t="n">
        <f aca="false">+I212-J212</f>
        <v>12</v>
      </c>
      <c r="L212" s="8" t="n">
        <v>12</v>
      </c>
      <c r="M212" s="8" t="n">
        <v>71244</v>
      </c>
      <c r="N212" s="8" t="s">
        <v>741</v>
      </c>
      <c r="O212" s="8" t="s">
        <v>742</v>
      </c>
      <c r="P212" s="8" t="s">
        <v>743</v>
      </c>
      <c r="Q212" s="8" t="s">
        <v>744</v>
      </c>
      <c r="R212" s="8" t="s">
        <v>51</v>
      </c>
      <c r="S212" s="8" t="n">
        <v>7243.14</v>
      </c>
      <c r="T212" s="8" t="n">
        <v>7243.14</v>
      </c>
      <c r="U212" s="8" t="n">
        <v>5937</v>
      </c>
      <c r="V212" s="8"/>
      <c r="W212" s="8"/>
      <c r="X212" s="8"/>
      <c r="Y212" s="8"/>
      <c r="Z212" s="8" t="s">
        <v>1355</v>
      </c>
      <c r="AA212" s="9" t="n">
        <v>45314</v>
      </c>
      <c r="AB212" s="8" t="s">
        <v>746</v>
      </c>
      <c r="AC212" s="8" t="n">
        <v>2023</v>
      </c>
      <c r="AD212" s="8" t="n">
        <v>2388</v>
      </c>
      <c r="AE212" s="8" t="n">
        <v>0</v>
      </c>
      <c r="AF212" s="8" t="s">
        <v>606</v>
      </c>
      <c r="AG212" s="8" t="s">
        <v>607</v>
      </c>
      <c r="AH212" s="8" t="s">
        <v>1356</v>
      </c>
      <c r="AI212" s="8" t="s">
        <v>609</v>
      </c>
      <c r="AJ212" s="8" t="n">
        <v>2023</v>
      </c>
      <c r="AK212" s="8" t="s">
        <v>419</v>
      </c>
      <c r="AL212" s="8" t="s">
        <v>59</v>
      </c>
      <c r="AM212" s="8" t="s">
        <v>59</v>
      </c>
      <c r="AN212" s="8" t="s">
        <v>60</v>
      </c>
      <c r="AO212" s="8" t="s">
        <v>1353</v>
      </c>
      <c r="AP212" s="9" t="n">
        <v>45343</v>
      </c>
      <c r="AQ212" s="8"/>
      <c r="AR212" s="8"/>
      <c r="AS212" s="8" t="s">
        <v>63</v>
      </c>
      <c r="AT212" s="8" t="s">
        <v>64</v>
      </c>
    </row>
    <row r="213" customFormat="false" ht="15.75" hidden="false" customHeight="true" outlineLevel="0" collapsed="false">
      <c r="A213" s="8" t="s">
        <v>1357</v>
      </c>
      <c r="B213" s="8" t="n">
        <v>11500</v>
      </c>
      <c r="C213" s="9" t="n">
        <v>45351</v>
      </c>
      <c r="D213" s="9" t="n">
        <v>45316</v>
      </c>
      <c r="E213" s="9" t="n">
        <v>45329</v>
      </c>
      <c r="F213" s="9" t="n">
        <v>45343</v>
      </c>
      <c r="G213" s="9" t="n">
        <v>45348</v>
      </c>
      <c r="H213" s="8" t="s">
        <v>374</v>
      </c>
      <c r="I213" s="12" t="n">
        <f aca="false">+G213-D213</f>
        <v>32</v>
      </c>
      <c r="J213" s="12" t="n">
        <f aca="false">+F213-E213</f>
        <v>14</v>
      </c>
      <c r="K213" s="12" t="n">
        <f aca="false">+I213-J213</f>
        <v>18</v>
      </c>
      <c r="L213" s="8" t="n">
        <v>18</v>
      </c>
      <c r="M213" s="8" t="n">
        <v>207000</v>
      </c>
      <c r="N213" s="8" t="s">
        <v>741</v>
      </c>
      <c r="O213" s="8" t="s">
        <v>742</v>
      </c>
      <c r="P213" s="8" t="s">
        <v>743</v>
      </c>
      <c r="Q213" s="8" t="s">
        <v>744</v>
      </c>
      <c r="R213" s="8" t="s">
        <v>51</v>
      </c>
      <c r="S213" s="8" t="n">
        <v>14030</v>
      </c>
      <c r="T213" s="8" t="n">
        <v>14030</v>
      </c>
      <c r="U213" s="8" t="n">
        <v>11500</v>
      </c>
      <c r="V213" s="8"/>
      <c r="W213" s="8"/>
      <c r="X213" s="8"/>
      <c r="Y213" s="8"/>
      <c r="Z213" s="8" t="s">
        <v>1358</v>
      </c>
      <c r="AA213" s="9" t="n">
        <v>45314</v>
      </c>
      <c r="AB213" s="8" t="s">
        <v>746</v>
      </c>
      <c r="AC213" s="8" t="n">
        <v>2023</v>
      </c>
      <c r="AD213" s="8" t="n">
        <v>2388</v>
      </c>
      <c r="AE213" s="8" t="n">
        <v>0</v>
      </c>
      <c r="AF213" s="8" t="s">
        <v>606</v>
      </c>
      <c r="AG213" s="8" t="s">
        <v>607</v>
      </c>
      <c r="AH213" s="8" t="s">
        <v>1359</v>
      </c>
      <c r="AI213" s="8" t="s">
        <v>609</v>
      </c>
      <c r="AJ213" s="8" t="n">
        <v>2023</v>
      </c>
      <c r="AK213" s="8" t="s">
        <v>419</v>
      </c>
      <c r="AL213" s="8" t="s">
        <v>59</v>
      </c>
      <c r="AM213" s="8" t="s">
        <v>59</v>
      </c>
      <c r="AN213" s="8" t="s">
        <v>60</v>
      </c>
      <c r="AO213" s="8" t="s">
        <v>1353</v>
      </c>
      <c r="AP213" s="9" t="n">
        <v>45343</v>
      </c>
      <c r="AQ213" s="8"/>
      <c r="AR213" s="8"/>
      <c r="AS213" s="8" t="s">
        <v>63</v>
      </c>
      <c r="AT213" s="8" t="s">
        <v>64</v>
      </c>
    </row>
    <row r="214" customFormat="false" ht="15.75" hidden="false" customHeight="true" outlineLevel="0" collapsed="false">
      <c r="A214" s="8" t="s">
        <v>1360</v>
      </c>
      <c r="B214" s="8" t="n">
        <v>6962</v>
      </c>
      <c r="C214" s="9" t="n">
        <v>45351</v>
      </c>
      <c r="D214" s="9" t="n">
        <v>45316</v>
      </c>
      <c r="E214" s="9" t="n">
        <v>45323</v>
      </c>
      <c r="F214" s="9" t="n">
        <v>45343</v>
      </c>
      <c r="G214" s="9" t="n">
        <v>45348</v>
      </c>
      <c r="H214" s="8" t="s">
        <v>374</v>
      </c>
      <c r="I214" s="12" t="n">
        <f aca="false">+G214-D214</f>
        <v>32</v>
      </c>
      <c r="J214" s="12" t="n">
        <f aca="false">+F214-E214</f>
        <v>20</v>
      </c>
      <c r="K214" s="12" t="n">
        <f aca="false">+I214-J214</f>
        <v>12</v>
      </c>
      <c r="L214" s="8" t="n">
        <v>12</v>
      </c>
      <c r="M214" s="8" t="n">
        <v>83544</v>
      </c>
      <c r="N214" s="8" t="s">
        <v>741</v>
      </c>
      <c r="O214" s="8" t="s">
        <v>742</v>
      </c>
      <c r="P214" s="8" t="s">
        <v>743</v>
      </c>
      <c r="Q214" s="8" t="s">
        <v>744</v>
      </c>
      <c r="R214" s="8" t="s">
        <v>51</v>
      </c>
      <c r="S214" s="8" t="n">
        <v>8493.64</v>
      </c>
      <c r="T214" s="8" t="n">
        <v>8493.64</v>
      </c>
      <c r="U214" s="8" t="n">
        <v>6962</v>
      </c>
      <c r="V214" s="8"/>
      <c r="W214" s="8"/>
      <c r="X214" s="8"/>
      <c r="Y214" s="8"/>
      <c r="Z214" s="8" t="s">
        <v>1361</v>
      </c>
      <c r="AA214" s="9" t="n">
        <v>45314</v>
      </c>
      <c r="AB214" s="8" t="s">
        <v>746</v>
      </c>
      <c r="AC214" s="8" t="n">
        <v>2023</v>
      </c>
      <c r="AD214" s="8" t="n">
        <v>2370</v>
      </c>
      <c r="AE214" s="8" t="n">
        <v>0</v>
      </c>
      <c r="AF214" s="8" t="s">
        <v>606</v>
      </c>
      <c r="AG214" s="8" t="s">
        <v>607</v>
      </c>
      <c r="AH214" s="8" t="s">
        <v>1362</v>
      </c>
      <c r="AI214" s="8" t="s">
        <v>609</v>
      </c>
      <c r="AJ214" s="8" t="n">
        <v>2023</v>
      </c>
      <c r="AK214" s="8" t="s">
        <v>1341</v>
      </c>
      <c r="AL214" s="8" t="s">
        <v>59</v>
      </c>
      <c r="AM214" s="8" t="s">
        <v>59</v>
      </c>
      <c r="AN214" s="8" t="s">
        <v>60</v>
      </c>
      <c r="AO214" s="8" t="s">
        <v>1353</v>
      </c>
      <c r="AP214" s="9" t="n">
        <v>45343</v>
      </c>
      <c r="AQ214" s="8"/>
      <c r="AR214" s="8"/>
      <c r="AS214" s="8" t="s">
        <v>63</v>
      </c>
      <c r="AT214" s="8" t="s">
        <v>64</v>
      </c>
    </row>
    <row r="215" customFormat="false" ht="15.75" hidden="false" customHeight="true" outlineLevel="0" collapsed="false">
      <c r="A215" s="8" t="s">
        <v>1363</v>
      </c>
      <c r="B215" s="8" t="n">
        <v>30</v>
      </c>
      <c r="C215" s="9" t="n">
        <v>45351</v>
      </c>
      <c r="D215" s="9" t="n">
        <v>45316</v>
      </c>
      <c r="E215" s="9" t="n">
        <v>45331</v>
      </c>
      <c r="F215" s="9" t="n">
        <v>45343</v>
      </c>
      <c r="G215" s="9" t="n">
        <v>45348</v>
      </c>
      <c r="H215" s="8" t="s">
        <v>374</v>
      </c>
      <c r="I215" s="12" t="n">
        <f aca="false">+G215-D215</f>
        <v>32</v>
      </c>
      <c r="J215" s="12" t="n">
        <f aca="false">+F215-E215</f>
        <v>12</v>
      </c>
      <c r="K215" s="12" t="n">
        <f aca="false">+I215-J215</f>
        <v>20</v>
      </c>
      <c r="L215" s="8" t="n">
        <v>20</v>
      </c>
      <c r="M215" s="8" t="n">
        <v>600</v>
      </c>
      <c r="N215" s="8" t="s">
        <v>741</v>
      </c>
      <c r="O215" s="8" t="s">
        <v>742</v>
      </c>
      <c r="P215" s="8" t="s">
        <v>743</v>
      </c>
      <c r="Q215" s="8" t="s">
        <v>744</v>
      </c>
      <c r="R215" s="8" t="s">
        <v>51</v>
      </c>
      <c r="S215" s="8" t="n">
        <v>36.6</v>
      </c>
      <c r="T215" s="8" t="n">
        <v>36.6</v>
      </c>
      <c r="U215" s="8" t="n">
        <v>30</v>
      </c>
      <c r="V215" s="8"/>
      <c r="W215" s="8"/>
      <c r="X215" s="8"/>
      <c r="Y215" s="8"/>
      <c r="Z215" s="8" t="s">
        <v>1364</v>
      </c>
      <c r="AA215" s="9" t="n">
        <v>45314</v>
      </c>
      <c r="AB215" s="8" t="s">
        <v>746</v>
      </c>
      <c r="AC215" s="8" t="n">
        <v>2023</v>
      </c>
      <c r="AD215" s="8" t="n">
        <v>2381</v>
      </c>
      <c r="AE215" s="8" t="n">
        <v>0</v>
      </c>
      <c r="AF215" s="8" t="s">
        <v>936</v>
      </c>
      <c r="AG215" s="8" t="s">
        <v>937</v>
      </c>
      <c r="AH215" s="8" t="s">
        <v>1365</v>
      </c>
      <c r="AI215" s="8" t="s">
        <v>1366</v>
      </c>
      <c r="AJ215" s="8" t="n">
        <v>2023</v>
      </c>
      <c r="AK215" s="8" t="s">
        <v>1204</v>
      </c>
      <c r="AL215" s="8" t="s">
        <v>59</v>
      </c>
      <c r="AM215" s="8" t="s">
        <v>59</v>
      </c>
      <c r="AN215" s="8" t="s">
        <v>60</v>
      </c>
      <c r="AO215" s="8" t="s">
        <v>1353</v>
      </c>
      <c r="AP215" s="9" t="n">
        <v>45343</v>
      </c>
      <c r="AQ215" s="8"/>
      <c r="AR215" s="8"/>
      <c r="AS215" s="8" t="s">
        <v>63</v>
      </c>
      <c r="AT215" s="8" t="s">
        <v>64</v>
      </c>
    </row>
    <row r="216" customFormat="false" ht="15.75" hidden="false" customHeight="true" outlineLevel="0" collapsed="false">
      <c r="A216" s="8" t="s">
        <v>1367</v>
      </c>
      <c r="B216" s="8" t="n">
        <v>99</v>
      </c>
      <c r="C216" s="9" t="n">
        <v>45351</v>
      </c>
      <c r="D216" s="9" t="n">
        <v>45316</v>
      </c>
      <c r="E216" s="9" t="n">
        <v>45331</v>
      </c>
      <c r="F216" s="9" t="n">
        <v>45343</v>
      </c>
      <c r="G216" s="9" t="n">
        <v>45348</v>
      </c>
      <c r="H216" s="8" t="s">
        <v>374</v>
      </c>
      <c r="I216" s="12" t="n">
        <f aca="false">+G216-D216</f>
        <v>32</v>
      </c>
      <c r="J216" s="12" t="n">
        <f aca="false">+F216-E216</f>
        <v>12</v>
      </c>
      <c r="K216" s="12" t="n">
        <f aca="false">+I216-J216</f>
        <v>20</v>
      </c>
      <c r="L216" s="8" t="n">
        <v>20</v>
      </c>
      <c r="M216" s="8" t="n">
        <v>1980</v>
      </c>
      <c r="N216" s="8" t="s">
        <v>741</v>
      </c>
      <c r="O216" s="8" t="s">
        <v>742</v>
      </c>
      <c r="P216" s="8" t="s">
        <v>743</v>
      </c>
      <c r="Q216" s="8" t="s">
        <v>744</v>
      </c>
      <c r="R216" s="8" t="s">
        <v>51</v>
      </c>
      <c r="S216" s="8" t="n">
        <v>120.78</v>
      </c>
      <c r="T216" s="8" t="n">
        <v>120.78</v>
      </c>
      <c r="U216" s="8" t="n">
        <v>99</v>
      </c>
      <c r="V216" s="8"/>
      <c r="W216" s="8"/>
      <c r="X216" s="8"/>
      <c r="Y216" s="8"/>
      <c r="Z216" s="8" t="s">
        <v>1368</v>
      </c>
      <c r="AA216" s="9" t="n">
        <v>45314</v>
      </c>
      <c r="AB216" s="8" t="s">
        <v>746</v>
      </c>
      <c r="AC216" s="8" t="n">
        <v>2023</v>
      </c>
      <c r="AD216" s="8" t="n">
        <v>2381</v>
      </c>
      <c r="AE216" s="8" t="n">
        <v>0</v>
      </c>
      <c r="AF216" s="8" t="s">
        <v>606</v>
      </c>
      <c r="AG216" s="8" t="s">
        <v>607</v>
      </c>
      <c r="AH216" s="8" t="s">
        <v>1369</v>
      </c>
      <c r="AI216" s="8" t="s">
        <v>609</v>
      </c>
      <c r="AJ216" s="8" t="n">
        <v>2023</v>
      </c>
      <c r="AK216" s="8" t="s">
        <v>1204</v>
      </c>
      <c r="AL216" s="8" t="s">
        <v>59</v>
      </c>
      <c r="AM216" s="8" t="s">
        <v>59</v>
      </c>
      <c r="AN216" s="8" t="s">
        <v>60</v>
      </c>
      <c r="AO216" s="8" t="s">
        <v>1353</v>
      </c>
      <c r="AP216" s="9" t="n">
        <v>45343</v>
      </c>
      <c r="AQ216" s="8"/>
      <c r="AR216" s="8"/>
      <c r="AS216" s="8" t="s">
        <v>63</v>
      </c>
      <c r="AT216" s="8" t="s">
        <v>64</v>
      </c>
    </row>
    <row r="217" customFormat="false" ht="15.75" hidden="false" customHeight="true" outlineLevel="0" collapsed="false">
      <c r="A217" s="8" t="s">
        <v>1370</v>
      </c>
      <c r="B217" s="8" t="n">
        <v>8196</v>
      </c>
      <c r="C217" s="9" t="n">
        <v>45351</v>
      </c>
      <c r="D217" s="9" t="n">
        <v>45316</v>
      </c>
      <c r="E217" s="9" t="n">
        <v>45323</v>
      </c>
      <c r="F217" s="9" t="n">
        <v>45343</v>
      </c>
      <c r="G217" s="9" t="n">
        <v>45348</v>
      </c>
      <c r="H217" s="8" t="s">
        <v>374</v>
      </c>
      <c r="I217" s="12" t="n">
        <f aca="false">+G217-D217</f>
        <v>32</v>
      </c>
      <c r="J217" s="12" t="n">
        <f aca="false">+F217-E217</f>
        <v>20</v>
      </c>
      <c r="K217" s="12" t="n">
        <f aca="false">+I217-J217</f>
        <v>12</v>
      </c>
      <c r="L217" s="8" t="n">
        <v>12</v>
      </c>
      <c r="M217" s="8" t="n">
        <v>98352</v>
      </c>
      <c r="N217" s="8" t="s">
        <v>741</v>
      </c>
      <c r="O217" s="8" t="s">
        <v>742</v>
      </c>
      <c r="P217" s="8" t="s">
        <v>743</v>
      </c>
      <c r="Q217" s="8" t="s">
        <v>744</v>
      </c>
      <c r="R217" s="8" t="s">
        <v>51</v>
      </c>
      <c r="S217" s="8" t="n">
        <v>9999.12</v>
      </c>
      <c r="T217" s="8" t="n">
        <v>9999.12</v>
      </c>
      <c r="U217" s="8" t="n">
        <v>8196</v>
      </c>
      <c r="V217" s="8"/>
      <c r="W217" s="8"/>
      <c r="X217" s="8"/>
      <c r="Y217" s="8"/>
      <c r="Z217" s="8" t="s">
        <v>1371</v>
      </c>
      <c r="AA217" s="9" t="n">
        <v>45314</v>
      </c>
      <c r="AB217" s="8" t="s">
        <v>746</v>
      </c>
      <c r="AC217" s="8" t="n">
        <v>2023</v>
      </c>
      <c r="AD217" s="8" t="n">
        <v>2370</v>
      </c>
      <c r="AE217" s="8" t="n">
        <v>0</v>
      </c>
      <c r="AF217" s="8" t="s">
        <v>606</v>
      </c>
      <c r="AG217" s="8" t="s">
        <v>607</v>
      </c>
      <c r="AH217" s="8" t="s">
        <v>1372</v>
      </c>
      <c r="AI217" s="8" t="s">
        <v>609</v>
      </c>
      <c r="AJ217" s="8" t="n">
        <v>2023</v>
      </c>
      <c r="AK217" s="8" t="s">
        <v>1341</v>
      </c>
      <c r="AL217" s="8" t="s">
        <v>59</v>
      </c>
      <c r="AM217" s="8" t="s">
        <v>59</v>
      </c>
      <c r="AN217" s="8" t="s">
        <v>60</v>
      </c>
      <c r="AO217" s="8" t="s">
        <v>1353</v>
      </c>
      <c r="AP217" s="9" t="n">
        <v>45343</v>
      </c>
      <c r="AQ217" s="8"/>
      <c r="AR217" s="8"/>
      <c r="AS217" s="8" t="s">
        <v>63</v>
      </c>
      <c r="AT217" s="8" t="s">
        <v>64</v>
      </c>
    </row>
    <row r="218" customFormat="false" ht="15.75" hidden="false" customHeight="true" outlineLevel="0" collapsed="false">
      <c r="A218" s="8" t="s">
        <v>1373</v>
      </c>
      <c r="B218" s="8" t="n">
        <v>6533</v>
      </c>
      <c r="C218" s="9" t="n">
        <v>45351</v>
      </c>
      <c r="D218" s="9" t="n">
        <v>45316</v>
      </c>
      <c r="E218" s="9" t="n">
        <v>45323</v>
      </c>
      <c r="F218" s="9" t="n">
        <v>45343</v>
      </c>
      <c r="G218" s="9" t="n">
        <v>45348</v>
      </c>
      <c r="H218" s="8" t="s">
        <v>374</v>
      </c>
      <c r="I218" s="12" t="n">
        <f aca="false">+G218-D218</f>
        <v>32</v>
      </c>
      <c r="J218" s="12" t="n">
        <f aca="false">+F218-E218</f>
        <v>20</v>
      </c>
      <c r="K218" s="12" t="n">
        <f aca="false">+I218-J218</f>
        <v>12</v>
      </c>
      <c r="L218" s="8" t="n">
        <v>12</v>
      </c>
      <c r="M218" s="8" t="n">
        <v>78396</v>
      </c>
      <c r="N218" s="8" t="s">
        <v>741</v>
      </c>
      <c r="O218" s="8" t="s">
        <v>742</v>
      </c>
      <c r="P218" s="8" t="s">
        <v>743</v>
      </c>
      <c r="Q218" s="8" t="s">
        <v>744</v>
      </c>
      <c r="R218" s="8" t="s">
        <v>51</v>
      </c>
      <c r="S218" s="8" t="n">
        <v>7970.26</v>
      </c>
      <c r="T218" s="8" t="n">
        <v>7970.26</v>
      </c>
      <c r="U218" s="8" t="n">
        <v>6533</v>
      </c>
      <c r="V218" s="8"/>
      <c r="W218" s="8"/>
      <c r="X218" s="8"/>
      <c r="Y218" s="8"/>
      <c r="Z218" s="8" t="s">
        <v>1374</v>
      </c>
      <c r="AA218" s="9" t="n">
        <v>45314</v>
      </c>
      <c r="AB218" s="8" t="s">
        <v>746</v>
      </c>
      <c r="AC218" s="8" t="n">
        <v>2023</v>
      </c>
      <c r="AD218" s="8" t="n">
        <v>2388</v>
      </c>
      <c r="AE218" s="8" t="n">
        <v>0</v>
      </c>
      <c r="AF218" s="8" t="s">
        <v>606</v>
      </c>
      <c r="AG218" s="8" t="s">
        <v>607</v>
      </c>
      <c r="AH218" s="8" t="s">
        <v>1375</v>
      </c>
      <c r="AI218" s="8" t="s">
        <v>609</v>
      </c>
      <c r="AJ218" s="8" t="n">
        <v>2023</v>
      </c>
      <c r="AK218" s="8" t="s">
        <v>419</v>
      </c>
      <c r="AL218" s="8" t="s">
        <v>59</v>
      </c>
      <c r="AM218" s="8" t="s">
        <v>59</v>
      </c>
      <c r="AN218" s="8" t="s">
        <v>60</v>
      </c>
      <c r="AO218" s="8" t="s">
        <v>1353</v>
      </c>
      <c r="AP218" s="9" t="n">
        <v>45343</v>
      </c>
      <c r="AQ218" s="8"/>
      <c r="AR218" s="8"/>
      <c r="AS218" s="8" t="s">
        <v>63</v>
      </c>
      <c r="AT218" s="8" t="s">
        <v>64</v>
      </c>
    </row>
    <row r="219" customFormat="false" ht="15.75" hidden="false" customHeight="true" outlineLevel="0" collapsed="false">
      <c r="A219" s="8" t="s">
        <v>1376</v>
      </c>
      <c r="B219" s="8" t="n">
        <v>1109.86</v>
      </c>
      <c r="C219" s="9" t="n">
        <v>45351</v>
      </c>
      <c r="D219" s="9" t="n">
        <v>45295</v>
      </c>
      <c r="E219" s="9" t="n">
        <v>45331</v>
      </c>
      <c r="F219" s="9" t="n">
        <v>45336</v>
      </c>
      <c r="G219" s="9" t="n">
        <v>45341</v>
      </c>
      <c r="H219" s="8" t="s">
        <v>374</v>
      </c>
      <c r="I219" s="12" t="n">
        <f aca="false">+G219-D219</f>
        <v>46</v>
      </c>
      <c r="J219" s="12" t="n">
        <f aca="false">+F219-E219</f>
        <v>5</v>
      </c>
      <c r="K219" s="12" t="n">
        <f aca="false">+I219-J219</f>
        <v>41</v>
      </c>
      <c r="L219" s="8" t="n">
        <v>41</v>
      </c>
      <c r="M219" s="8" t="n">
        <v>45504.26</v>
      </c>
      <c r="N219" s="8" t="s">
        <v>642</v>
      </c>
      <c r="O219" s="8" t="s">
        <v>643</v>
      </c>
      <c r="P219" s="8" t="s">
        <v>644</v>
      </c>
      <c r="Q219" s="8" t="s">
        <v>644</v>
      </c>
      <c r="R219" s="8" t="s">
        <v>51</v>
      </c>
      <c r="S219" s="8" t="n">
        <v>1354.03</v>
      </c>
      <c r="T219" s="8" t="n">
        <v>1354.03</v>
      </c>
      <c r="U219" s="8" t="n">
        <v>1109.86</v>
      </c>
      <c r="V219" s="8"/>
      <c r="W219" s="8"/>
      <c r="X219" s="8"/>
      <c r="Y219" s="8"/>
      <c r="Z219" s="8" t="s">
        <v>1377</v>
      </c>
      <c r="AA219" s="9" t="n">
        <v>45293</v>
      </c>
      <c r="AB219" s="8" t="s">
        <v>1378</v>
      </c>
      <c r="AC219" s="8" t="n">
        <v>2023</v>
      </c>
      <c r="AD219" s="8" t="n">
        <v>2335</v>
      </c>
      <c r="AE219" s="8" t="n">
        <v>0</v>
      </c>
      <c r="AF219" s="8" t="s">
        <v>606</v>
      </c>
      <c r="AG219" s="8" t="s">
        <v>607</v>
      </c>
      <c r="AH219" s="8" t="s">
        <v>724</v>
      </c>
      <c r="AI219" s="8" t="s">
        <v>725</v>
      </c>
      <c r="AJ219" s="8" t="n">
        <v>2023</v>
      </c>
      <c r="AK219" s="8" t="s">
        <v>726</v>
      </c>
      <c r="AL219" s="8" t="s">
        <v>59</v>
      </c>
      <c r="AM219" s="8" t="s">
        <v>59</v>
      </c>
      <c r="AN219" s="8" t="s">
        <v>60</v>
      </c>
      <c r="AO219" s="8" t="s">
        <v>727</v>
      </c>
      <c r="AP219" s="9" t="n">
        <v>45336</v>
      </c>
      <c r="AQ219" s="8"/>
      <c r="AR219" s="8"/>
      <c r="AS219" s="8" t="s">
        <v>63</v>
      </c>
      <c r="AT219" s="8" t="s">
        <v>64</v>
      </c>
    </row>
    <row r="220" customFormat="false" ht="15.75" hidden="false" customHeight="true" outlineLevel="0" collapsed="false">
      <c r="A220" s="8" t="s">
        <v>1379</v>
      </c>
      <c r="B220" s="8" t="n">
        <v>758.52</v>
      </c>
      <c r="C220" s="9" t="n">
        <v>45351</v>
      </c>
      <c r="D220" s="9" t="n">
        <v>45317</v>
      </c>
      <c r="E220" s="9" t="n">
        <v>45341</v>
      </c>
      <c r="F220" s="9" t="n">
        <v>45350</v>
      </c>
      <c r="G220" s="9" t="n">
        <v>45352</v>
      </c>
      <c r="H220" s="8" t="s">
        <v>374</v>
      </c>
      <c r="I220" s="12" t="n">
        <f aca="false">+G220-D220</f>
        <v>35</v>
      </c>
      <c r="J220" s="12" t="n">
        <f aca="false">+F220-E220</f>
        <v>9</v>
      </c>
      <c r="K220" s="12" t="n">
        <f aca="false">+I220-J220</f>
        <v>26</v>
      </c>
      <c r="L220" s="8" t="n">
        <v>26</v>
      </c>
      <c r="M220" s="8" t="n">
        <v>19721.52</v>
      </c>
      <c r="N220" s="8" t="s">
        <v>642</v>
      </c>
      <c r="O220" s="8" t="s">
        <v>643</v>
      </c>
      <c r="P220" s="8" t="s">
        <v>644</v>
      </c>
      <c r="Q220" s="8" t="s">
        <v>644</v>
      </c>
      <c r="R220" s="8" t="s">
        <v>51</v>
      </c>
      <c r="S220" s="8" t="n">
        <v>925.39</v>
      </c>
      <c r="T220" s="8" t="n">
        <v>925.39</v>
      </c>
      <c r="U220" s="8" t="n">
        <v>758.52</v>
      </c>
      <c r="V220" s="8"/>
      <c r="W220" s="8"/>
      <c r="X220" s="8"/>
      <c r="Y220" s="8"/>
      <c r="Z220" s="8" t="s">
        <v>1380</v>
      </c>
      <c r="AA220" s="9" t="n">
        <v>45315</v>
      </c>
      <c r="AB220" s="8" t="s">
        <v>1381</v>
      </c>
      <c r="AC220" s="8" t="n">
        <v>2023</v>
      </c>
      <c r="AD220" s="8" t="n">
        <v>2356</v>
      </c>
      <c r="AE220" s="8" t="n">
        <v>0</v>
      </c>
      <c r="AF220" s="8" t="s">
        <v>647</v>
      </c>
      <c r="AG220" s="8" t="s">
        <v>648</v>
      </c>
      <c r="AH220" s="8" t="s">
        <v>1382</v>
      </c>
      <c r="AI220" s="8" t="s">
        <v>609</v>
      </c>
      <c r="AJ220" s="8" t="n">
        <v>2023</v>
      </c>
      <c r="AK220" s="8" t="s">
        <v>1352</v>
      </c>
      <c r="AL220" s="8" t="s">
        <v>59</v>
      </c>
      <c r="AM220" s="8" t="s">
        <v>59</v>
      </c>
      <c r="AN220" s="8" t="s">
        <v>60</v>
      </c>
      <c r="AO220" s="8" t="s">
        <v>669</v>
      </c>
      <c r="AP220" s="9" t="n">
        <v>45350</v>
      </c>
      <c r="AQ220" s="8"/>
      <c r="AR220" s="8"/>
      <c r="AS220" s="8" t="s">
        <v>63</v>
      </c>
      <c r="AT220" s="8" t="s">
        <v>64</v>
      </c>
    </row>
    <row r="221" customFormat="false" ht="15.75" hidden="false" customHeight="true" outlineLevel="0" collapsed="false">
      <c r="A221" s="8" t="s">
        <v>1383</v>
      </c>
      <c r="B221" s="8" t="n">
        <v>267.98</v>
      </c>
      <c r="C221" s="9" t="n">
        <v>45351</v>
      </c>
      <c r="D221" s="9" t="n">
        <v>45295</v>
      </c>
      <c r="E221" s="9" t="n">
        <v>45328</v>
      </c>
      <c r="F221" s="9" t="n">
        <v>45336</v>
      </c>
      <c r="G221" s="9" t="n">
        <v>45341</v>
      </c>
      <c r="H221" s="8" t="s">
        <v>374</v>
      </c>
      <c r="I221" s="12" t="n">
        <f aca="false">+G221-D221</f>
        <v>46</v>
      </c>
      <c r="J221" s="12" t="n">
        <f aca="false">+F221-E221</f>
        <v>8</v>
      </c>
      <c r="K221" s="12" t="n">
        <f aca="false">+I221-J221</f>
        <v>38</v>
      </c>
      <c r="L221" s="8" t="n">
        <v>38</v>
      </c>
      <c r="M221" s="8" t="n">
        <v>10183.24</v>
      </c>
      <c r="N221" s="8" t="s">
        <v>642</v>
      </c>
      <c r="O221" s="8" t="s">
        <v>643</v>
      </c>
      <c r="P221" s="8" t="s">
        <v>644</v>
      </c>
      <c r="Q221" s="8" t="s">
        <v>644</v>
      </c>
      <c r="R221" s="8" t="s">
        <v>51</v>
      </c>
      <c r="S221" s="8" t="n">
        <v>326.94</v>
      </c>
      <c r="T221" s="8" t="n">
        <v>326.94</v>
      </c>
      <c r="U221" s="8" t="n">
        <v>267.98</v>
      </c>
      <c r="V221" s="8"/>
      <c r="W221" s="8"/>
      <c r="X221" s="8"/>
      <c r="Y221" s="8"/>
      <c r="Z221" s="8" t="s">
        <v>1384</v>
      </c>
      <c r="AA221" s="9" t="n">
        <v>45293</v>
      </c>
      <c r="AB221" s="8" t="s">
        <v>1385</v>
      </c>
      <c r="AC221" s="8" t="n">
        <v>2023</v>
      </c>
      <c r="AD221" s="8" t="n">
        <v>2388</v>
      </c>
      <c r="AE221" s="8" t="n">
        <v>0</v>
      </c>
      <c r="AF221" s="8" t="s">
        <v>606</v>
      </c>
      <c r="AG221" s="8" t="s">
        <v>607</v>
      </c>
      <c r="AH221" s="8" t="s">
        <v>1386</v>
      </c>
      <c r="AI221" s="8" t="s">
        <v>609</v>
      </c>
      <c r="AJ221" s="8" t="n">
        <v>2023</v>
      </c>
      <c r="AK221" s="8" t="s">
        <v>419</v>
      </c>
      <c r="AL221" s="8" t="s">
        <v>59</v>
      </c>
      <c r="AM221" s="8" t="s">
        <v>59</v>
      </c>
      <c r="AN221" s="8" t="s">
        <v>60</v>
      </c>
      <c r="AO221" s="8" t="s">
        <v>727</v>
      </c>
      <c r="AP221" s="9" t="n">
        <v>45336</v>
      </c>
      <c r="AQ221" s="8"/>
      <c r="AR221" s="8"/>
      <c r="AS221" s="8" t="s">
        <v>63</v>
      </c>
      <c r="AT221" s="8" t="s">
        <v>64</v>
      </c>
    </row>
    <row r="222" customFormat="false" ht="15.75" hidden="false" customHeight="true" outlineLevel="0" collapsed="false">
      <c r="A222" s="8" t="s">
        <v>1387</v>
      </c>
      <c r="B222" s="8" t="n">
        <v>1980</v>
      </c>
      <c r="C222" s="9" t="n">
        <v>45351</v>
      </c>
      <c r="D222" s="9" t="n">
        <v>45317</v>
      </c>
      <c r="E222" s="9" t="n">
        <v>45362</v>
      </c>
      <c r="F222" s="9" t="n">
        <v>45364</v>
      </c>
      <c r="G222" s="9" t="n">
        <v>45371</v>
      </c>
      <c r="H222" s="8" t="s">
        <v>374</v>
      </c>
      <c r="I222" s="12" t="n">
        <f aca="false">+G222-D222</f>
        <v>54</v>
      </c>
      <c r="J222" s="12" t="n">
        <f aca="false">+F222-E222</f>
        <v>2</v>
      </c>
      <c r="K222" s="12" t="n">
        <f aca="false">+I222-J222</f>
        <v>52</v>
      </c>
      <c r="L222" s="8" t="n">
        <v>52</v>
      </c>
      <c r="M222" s="8" t="n">
        <v>102960</v>
      </c>
      <c r="N222" s="8" t="s">
        <v>1388</v>
      </c>
      <c r="O222" s="8" t="s">
        <v>1389</v>
      </c>
      <c r="P222" s="8" t="s">
        <v>1390</v>
      </c>
      <c r="Q222" s="8" t="s">
        <v>1390</v>
      </c>
      <c r="R222" s="8" t="s">
        <v>51</v>
      </c>
      <c r="S222" s="8" t="n">
        <v>2415.6</v>
      </c>
      <c r="T222" s="8" t="n">
        <v>2415.6</v>
      </c>
      <c r="U222" s="8" t="n">
        <v>1980</v>
      </c>
      <c r="V222" s="8"/>
      <c r="W222" s="8"/>
      <c r="X222" s="8"/>
      <c r="Y222" s="8"/>
      <c r="Z222" s="8" t="s">
        <v>1391</v>
      </c>
      <c r="AA222" s="9" t="n">
        <v>45316</v>
      </c>
      <c r="AB222" s="8" t="s">
        <v>626</v>
      </c>
      <c r="AC222" s="8" t="n">
        <v>2023</v>
      </c>
      <c r="AD222" s="8" t="n">
        <v>2339</v>
      </c>
      <c r="AE222" s="8" t="n">
        <v>0</v>
      </c>
      <c r="AF222" s="8" t="s">
        <v>849</v>
      </c>
      <c r="AG222" s="8" t="s">
        <v>850</v>
      </c>
      <c r="AH222" s="8" t="s">
        <v>1392</v>
      </c>
      <c r="AI222" s="8" t="s">
        <v>896</v>
      </c>
      <c r="AJ222" s="8" t="n">
        <v>2023</v>
      </c>
      <c r="AK222" s="8" t="s">
        <v>1393</v>
      </c>
      <c r="AL222" s="8" t="s">
        <v>59</v>
      </c>
      <c r="AM222" s="8" t="s">
        <v>59</v>
      </c>
      <c r="AN222" s="8" t="s">
        <v>60</v>
      </c>
      <c r="AO222" s="8" t="s">
        <v>1394</v>
      </c>
      <c r="AP222" s="9" t="n">
        <v>45364</v>
      </c>
      <c r="AQ222" s="8"/>
      <c r="AR222" s="8"/>
      <c r="AS222" s="8" t="s">
        <v>63</v>
      </c>
      <c r="AT222" s="8" t="s">
        <v>64</v>
      </c>
    </row>
    <row r="223" customFormat="false" ht="15.75" hidden="false" customHeight="true" outlineLevel="0" collapsed="false">
      <c r="A223" s="8" t="s">
        <v>1395</v>
      </c>
      <c r="B223" s="8" t="n">
        <v>4097.7</v>
      </c>
      <c r="C223" s="9" t="n">
        <v>45361</v>
      </c>
      <c r="D223" s="9" t="n">
        <v>45320</v>
      </c>
      <c r="E223" s="9" t="n">
        <v>45356</v>
      </c>
      <c r="F223" s="9" t="n">
        <v>45359</v>
      </c>
      <c r="G223" s="9" t="n">
        <v>45363</v>
      </c>
      <c r="H223" s="8" t="s">
        <v>374</v>
      </c>
      <c r="I223" s="12" t="n">
        <f aca="false">+G223-D223</f>
        <v>43</v>
      </c>
      <c r="J223" s="12" t="n">
        <f aca="false">+F223-E223</f>
        <v>3</v>
      </c>
      <c r="K223" s="12" t="n">
        <f aca="false">+I223-J223</f>
        <v>40</v>
      </c>
      <c r="L223" s="8" t="n">
        <v>40</v>
      </c>
      <c r="M223" s="8" t="n">
        <v>163908</v>
      </c>
      <c r="N223" s="8" t="s">
        <v>1396</v>
      </c>
      <c r="O223" s="8" t="s">
        <v>1397</v>
      </c>
      <c r="P223" s="8" t="s">
        <v>1398</v>
      </c>
      <c r="Q223" s="8" t="s">
        <v>1398</v>
      </c>
      <c r="R223" s="8" t="s">
        <v>454</v>
      </c>
      <c r="S223" s="8" t="n">
        <v>4999.19</v>
      </c>
      <c r="T223" s="8" t="n">
        <v>4999.19</v>
      </c>
      <c r="U223" s="8" t="n">
        <v>4097.7</v>
      </c>
      <c r="V223" s="8"/>
      <c r="W223" s="8"/>
      <c r="X223" s="8"/>
      <c r="Y223" s="8"/>
      <c r="Z223" s="8" t="s">
        <v>1399</v>
      </c>
      <c r="AA223" s="9" t="n">
        <v>45310</v>
      </c>
      <c r="AB223" s="8"/>
      <c r="AC223" s="8" t="n">
        <v>2023</v>
      </c>
      <c r="AD223" s="8" t="n">
        <v>2393</v>
      </c>
      <c r="AE223" s="8" t="n">
        <v>0</v>
      </c>
      <c r="AF223" s="8" t="s">
        <v>606</v>
      </c>
      <c r="AG223" s="8" t="s">
        <v>607</v>
      </c>
      <c r="AH223" s="8" t="s">
        <v>1400</v>
      </c>
      <c r="AI223" s="8" t="s">
        <v>609</v>
      </c>
      <c r="AJ223" s="8" t="n">
        <v>2023</v>
      </c>
      <c r="AK223" s="8" t="s">
        <v>1336</v>
      </c>
      <c r="AL223" s="8" t="s">
        <v>59</v>
      </c>
      <c r="AM223" s="8" t="s">
        <v>59</v>
      </c>
      <c r="AN223" s="8" t="s">
        <v>60</v>
      </c>
      <c r="AO223" s="8" t="s">
        <v>1401</v>
      </c>
      <c r="AP223" s="9" t="n">
        <v>45359</v>
      </c>
      <c r="AQ223" s="8"/>
      <c r="AR223" s="8"/>
      <c r="AS223" s="8" t="s">
        <v>63</v>
      </c>
      <c r="AT223" s="8" t="s">
        <v>64</v>
      </c>
    </row>
    <row r="224" customFormat="false" ht="15.75" hidden="false" customHeight="true" outlineLevel="0" collapsed="false">
      <c r="A224" s="8" t="s">
        <v>1402</v>
      </c>
      <c r="B224" s="8" t="n">
        <v>369.92</v>
      </c>
      <c r="C224" s="9" t="n">
        <v>45351</v>
      </c>
      <c r="D224" s="9" t="n">
        <v>45320</v>
      </c>
      <c r="E224" s="9" t="n">
        <v>45357</v>
      </c>
      <c r="F224" s="9" t="n">
        <v>45364</v>
      </c>
      <c r="G224" s="9" t="n">
        <v>45371</v>
      </c>
      <c r="H224" s="8" t="s">
        <v>374</v>
      </c>
      <c r="I224" s="12" t="n">
        <f aca="false">+G224-D224</f>
        <v>51</v>
      </c>
      <c r="J224" s="12" t="n">
        <f aca="false">+F224-E224</f>
        <v>7</v>
      </c>
      <c r="K224" s="12" t="n">
        <f aca="false">+I224-J224</f>
        <v>44</v>
      </c>
      <c r="L224" s="8" t="n">
        <v>44</v>
      </c>
      <c r="M224" s="8" t="n">
        <v>16276.48</v>
      </c>
      <c r="N224" s="8" t="s">
        <v>785</v>
      </c>
      <c r="O224" s="8" t="s">
        <v>786</v>
      </c>
      <c r="P224" s="8" t="s">
        <v>787</v>
      </c>
      <c r="Q224" s="8" t="s">
        <v>788</v>
      </c>
      <c r="R224" s="8" t="s">
        <v>454</v>
      </c>
      <c r="S224" s="8" t="n">
        <v>451.3</v>
      </c>
      <c r="T224" s="8" t="n">
        <v>451.3</v>
      </c>
      <c r="U224" s="8" t="n">
        <v>369.92</v>
      </c>
      <c r="V224" s="8"/>
      <c r="W224" s="8"/>
      <c r="X224" s="8"/>
      <c r="Y224" s="8"/>
      <c r="Z224" s="8" t="s">
        <v>1403</v>
      </c>
      <c r="AA224" s="9" t="n">
        <v>45315</v>
      </c>
      <c r="AB224" s="8" t="s">
        <v>790</v>
      </c>
      <c r="AC224" s="8" t="n">
        <v>2023</v>
      </c>
      <c r="AD224" s="8" t="n">
        <v>2173</v>
      </c>
      <c r="AE224" s="8" t="n">
        <v>0</v>
      </c>
      <c r="AF224" s="8" t="s">
        <v>606</v>
      </c>
      <c r="AG224" s="8" t="s">
        <v>607</v>
      </c>
      <c r="AH224" s="8" t="s">
        <v>791</v>
      </c>
      <c r="AI224" s="8" t="s">
        <v>609</v>
      </c>
      <c r="AJ224" s="8" t="n">
        <v>2023</v>
      </c>
      <c r="AK224" s="8" t="s">
        <v>610</v>
      </c>
      <c r="AL224" s="8" t="s">
        <v>59</v>
      </c>
      <c r="AM224" s="8" t="s">
        <v>59</v>
      </c>
      <c r="AN224" s="8" t="s">
        <v>60</v>
      </c>
      <c r="AO224" s="8" t="s">
        <v>1404</v>
      </c>
      <c r="AP224" s="9" t="n">
        <v>45364</v>
      </c>
      <c r="AQ224" s="8"/>
      <c r="AR224" s="8"/>
      <c r="AS224" s="8" t="s">
        <v>63</v>
      </c>
      <c r="AT224" s="8" t="s">
        <v>64</v>
      </c>
    </row>
    <row r="225" customFormat="false" ht="15.75" hidden="false" customHeight="true" outlineLevel="0" collapsed="false">
      <c r="A225" s="8" t="s">
        <v>1405</v>
      </c>
      <c r="B225" s="8" t="n">
        <v>162.65</v>
      </c>
      <c r="C225" s="9" t="n">
        <v>45322</v>
      </c>
      <c r="D225" s="9" t="n">
        <v>45320</v>
      </c>
      <c r="E225" s="9" t="n">
        <v>45369</v>
      </c>
      <c r="F225" s="9" t="n">
        <v>45371</v>
      </c>
      <c r="G225" s="9" t="n">
        <v>45373</v>
      </c>
      <c r="H225" s="8" t="s">
        <v>374</v>
      </c>
      <c r="I225" s="12" t="n">
        <f aca="false">+G225-D225</f>
        <v>53</v>
      </c>
      <c r="J225" s="12" t="n">
        <f aca="false">+F225-E225</f>
        <v>2</v>
      </c>
      <c r="K225" s="12" t="n">
        <f aca="false">+I225-J225</f>
        <v>51</v>
      </c>
      <c r="L225" s="8" t="n">
        <v>51</v>
      </c>
      <c r="M225" s="8" t="n">
        <v>8295.15</v>
      </c>
      <c r="N225" s="8" t="s">
        <v>613</v>
      </c>
      <c r="O225" s="8" t="s">
        <v>614</v>
      </c>
      <c r="P225" s="8" t="s">
        <v>615</v>
      </c>
      <c r="Q225" s="8" t="s">
        <v>615</v>
      </c>
      <c r="R225" s="8" t="s">
        <v>51</v>
      </c>
      <c r="S225" s="8" t="n">
        <v>162.65</v>
      </c>
      <c r="T225" s="8" t="n">
        <v>162.65</v>
      </c>
      <c r="U225" s="8" t="n">
        <v>162.65</v>
      </c>
      <c r="V225" s="8"/>
      <c r="W225" s="8"/>
      <c r="X225" s="8"/>
      <c r="Y225" s="8"/>
      <c r="Z225" s="8" t="s">
        <v>1406</v>
      </c>
      <c r="AA225" s="9" t="n">
        <v>45316</v>
      </c>
      <c r="AB225" s="8" t="s">
        <v>548</v>
      </c>
      <c r="AC225" s="8" t="n">
        <v>2023</v>
      </c>
      <c r="AD225" s="8" t="n">
        <v>1448</v>
      </c>
      <c r="AE225" s="8" t="n">
        <v>0</v>
      </c>
      <c r="AF225" s="8" t="s">
        <v>390</v>
      </c>
      <c r="AG225" s="8" t="s">
        <v>391</v>
      </c>
      <c r="AH225" s="8" t="s">
        <v>617</v>
      </c>
      <c r="AI225" s="8"/>
      <c r="AJ225" s="8" t="n">
        <v>2023</v>
      </c>
      <c r="AK225" s="8" t="s">
        <v>618</v>
      </c>
      <c r="AL225" s="8" t="s">
        <v>59</v>
      </c>
      <c r="AM225" s="8" t="s">
        <v>59</v>
      </c>
      <c r="AN225" s="8" t="s">
        <v>60</v>
      </c>
      <c r="AO225" s="8" t="s">
        <v>619</v>
      </c>
      <c r="AP225" s="9" t="n">
        <v>45371</v>
      </c>
      <c r="AQ225" s="8"/>
      <c r="AR225" s="8"/>
      <c r="AS225" s="8" t="s">
        <v>63</v>
      </c>
      <c r="AT225" s="8" t="s">
        <v>64</v>
      </c>
    </row>
    <row r="226" customFormat="false" ht="15.75" hidden="false" customHeight="true" outlineLevel="0" collapsed="false">
      <c r="A226" s="8" t="s">
        <v>1407</v>
      </c>
      <c r="B226" s="8" t="n">
        <v>11900</v>
      </c>
      <c r="C226" s="9" t="n">
        <v>45326</v>
      </c>
      <c r="D226" s="9" t="n">
        <v>45295</v>
      </c>
      <c r="E226" s="9" t="n">
        <v>45323</v>
      </c>
      <c r="F226" s="9" t="n">
        <v>45329</v>
      </c>
      <c r="G226" s="9" t="n">
        <v>45331</v>
      </c>
      <c r="H226" s="8" t="s">
        <v>374</v>
      </c>
      <c r="I226" s="12" t="n">
        <f aca="false">+G226-D226</f>
        <v>36</v>
      </c>
      <c r="J226" s="12" t="n">
        <f aca="false">+F226-E226</f>
        <v>6</v>
      </c>
      <c r="K226" s="12" t="n">
        <f aca="false">+I226-J226</f>
        <v>30</v>
      </c>
      <c r="L226" s="8" t="n">
        <v>30</v>
      </c>
      <c r="M226" s="8" t="n">
        <v>357000</v>
      </c>
      <c r="N226" s="8" t="s">
        <v>1107</v>
      </c>
      <c r="O226" s="8" t="s">
        <v>1108</v>
      </c>
      <c r="P226" s="8" t="s">
        <v>1109</v>
      </c>
      <c r="Q226" s="8" t="s">
        <v>1109</v>
      </c>
      <c r="R226" s="8" t="s">
        <v>454</v>
      </c>
      <c r="S226" s="8" t="n">
        <v>14518</v>
      </c>
      <c r="T226" s="8" t="n">
        <v>14518</v>
      </c>
      <c r="U226" s="8" t="n">
        <v>11900</v>
      </c>
      <c r="V226" s="8"/>
      <c r="W226" s="8"/>
      <c r="X226" s="8"/>
      <c r="Y226" s="8"/>
      <c r="Z226" s="8" t="s">
        <v>1408</v>
      </c>
      <c r="AA226" s="9" t="n">
        <v>45287</v>
      </c>
      <c r="AB226" s="8" t="s">
        <v>1409</v>
      </c>
      <c r="AC226" s="8" t="n">
        <v>2023</v>
      </c>
      <c r="AD226" s="8" t="n">
        <v>2355</v>
      </c>
      <c r="AE226" s="8" t="n">
        <v>0</v>
      </c>
      <c r="AF226" s="8" t="s">
        <v>415</v>
      </c>
      <c r="AG226" s="8" t="s">
        <v>416</v>
      </c>
      <c r="AH226" s="8" t="s">
        <v>1410</v>
      </c>
      <c r="AI226" s="8" t="s">
        <v>1411</v>
      </c>
      <c r="AJ226" s="8" t="n">
        <v>2023</v>
      </c>
      <c r="AK226" s="8" t="s">
        <v>1412</v>
      </c>
      <c r="AL226" s="8" t="s">
        <v>59</v>
      </c>
      <c r="AM226" s="8" t="s">
        <v>59</v>
      </c>
      <c r="AN226" s="8" t="s">
        <v>60</v>
      </c>
      <c r="AO226" s="8" t="s">
        <v>1113</v>
      </c>
      <c r="AP226" s="9" t="n">
        <v>45329</v>
      </c>
      <c r="AQ226" s="8"/>
      <c r="AR226" s="8"/>
      <c r="AS226" s="8" t="s">
        <v>63</v>
      </c>
      <c r="AT226" s="8" t="s">
        <v>64</v>
      </c>
    </row>
    <row r="227" customFormat="false" ht="15.75" hidden="false" customHeight="true" outlineLevel="0" collapsed="false">
      <c r="A227" s="8" t="s">
        <v>1413</v>
      </c>
      <c r="B227" s="8" t="n">
        <v>448</v>
      </c>
      <c r="C227" s="9" t="n">
        <v>45366</v>
      </c>
      <c r="D227" s="9" t="n">
        <v>45320</v>
      </c>
      <c r="E227" s="9" t="n">
        <v>45357</v>
      </c>
      <c r="F227" s="9" t="n">
        <v>45364</v>
      </c>
      <c r="G227" s="9" t="n">
        <v>45371</v>
      </c>
      <c r="H227" s="8" t="s">
        <v>374</v>
      </c>
      <c r="I227" s="12" t="n">
        <f aca="false">+G227-D227</f>
        <v>51</v>
      </c>
      <c r="J227" s="12" t="n">
        <f aca="false">+F227-E227</f>
        <v>7</v>
      </c>
      <c r="K227" s="12" t="n">
        <f aca="false">+I227-J227</f>
        <v>44</v>
      </c>
      <c r="L227" s="8" t="n">
        <v>44</v>
      </c>
      <c r="M227" s="8" t="n">
        <v>19712</v>
      </c>
      <c r="N227" s="8" t="s">
        <v>809</v>
      </c>
      <c r="O227" s="8" t="s">
        <v>810</v>
      </c>
      <c r="P227" s="8" t="s">
        <v>811</v>
      </c>
      <c r="Q227" s="8" t="s">
        <v>811</v>
      </c>
      <c r="R227" s="8" t="s">
        <v>51</v>
      </c>
      <c r="S227" s="8" t="n">
        <v>546.56</v>
      </c>
      <c r="T227" s="8" t="n">
        <v>546.56</v>
      </c>
      <c r="U227" s="8" t="n">
        <v>448</v>
      </c>
      <c r="V227" s="8"/>
      <c r="W227" s="8"/>
      <c r="X227" s="8"/>
      <c r="Y227" s="8"/>
      <c r="Z227" s="8" t="s">
        <v>1414</v>
      </c>
      <c r="AA227" s="9" t="n">
        <v>45317</v>
      </c>
      <c r="AB227" s="8" t="s">
        <v>1415</v>
      </c>
      <c r="AC227" s="8" t="n">
        <v>2023</v>
      </c>
      <c r="AD227" s="8" t="n">
        <v>2391</v>
      </c>
      <c r="AE227" s="8" t="n">
        <v>0</v>
      </c>
      <c r="AF227" s="8" t="s">
        <v>606</v>
      </c>
      <c r="AG227" s="8" t="s">
        <v>607</v>
      </c>
      <c r="AH227" s="8" t="s">
        <v>1335</v>
      </c>
      <c r="AI227" s="8" t="s">
        <v>609</v>
      </c>
      <c r="AJ227" s="8" t="n">
        <v>2023</v>
      </c>
      <c r="AK227" s="8" t="s">
        <v>1336</v>
      </c>
      <c r="AL227" s="8" t="s">
        <v>59</v>
      </c>
      <c r="AM227" s="8" t="s">
        <v>59</v>
      </c>
      <c r="AN227" s="8" t="s">
        <v>60</v>
      </c>
      <c r="AO227" s="8" t="s">
        <v>1416</v>
      </c>
      <c r="AP227" s="9" t="n">
        <v>45364</v>
      </c>
      <c r="AQ227" s="8"/>
      <c r="AR227" s="8"/>
      <c r="AS227" s="8" t="s">
        <v>63</v>
      </c>
      <c r="AT227" s="8" t="s">
        <v>64</v>
      </c>
    </row>
    <row r="228" customFormat="false" ht="15.75" hidden="false" customHeight="true" outlineLevel="0" collapsed="false">
      <c r="A228" s="8" t="s">
        <v>1417</v>
      </c>
      <c r="B228" s="8" t="n">
        <v>1348</v>
      </c>
      <c r="C228" s="9" t="n">
        <v>45322</v>
      </c>
      <c r="D228" s="9" t="n">
        <v>45320</v>
      </c>
      <c r="E228" s="9" t="n">
        <v>45362</v>
      </c>
      <c r="F228" s="9" t="n">
        <v>45364</v>
      </c>
      <c r="G228" s="9" t="n">
        <v>45371</v>
      </c>
      <c r="H228" s="8" t="s">
        <v>374</v>
      </c>
      <c r="I228" s="12" t="n">
        <f aca="false">+G228-D228</f>
        <v>51</v>
      </c>
      <c r="J228" s="12" t="n">
        <f aca="false">+F228-E228</f>
        <v>2</v>
      </c>
      <c r="K228" s="12" t="n">
        <f aca="false">+I228-J228</f>
        <v>49</v>
      </c>
      <c r="L228" s="8" t="n">
        <v>49</v>
      </c>
      <c r="M228" s="8" t="n">
        <v>66052</v>
      </c>
      <c r="N228" s="8" t="s">
        <v>691</v>
      </c>
      <c r="O228" s="8" t="s">
        <v>692</v>
      </c>
      <c r="P228" s="8" t="s">
        <v>693</v>
      </c>
      <c r="Q228" s="8" t="s">
        <v>693</v>
      </c>
      <c r="R228" s="8" t="s">
        <v>454</v>
      </c>
      <c r="S228" s="8" t="n">
        <v>1644.56</v>
      </c>
      <c r="T228" s="8" t="n">
        <v>1644.56</v>
      </c>
      <c r="U228" s="8" t="n">
        <v>1348</v>
      </c>
      <c r="V228" s="8"/>
      <c r="W228" s="8"/>
      <c r="X228" s="8"/>
      <c r="Y228" s="8"/>
      <c r="Z228" s="8" t="s">
        <v>1418</v>
      </c>
      <c r="AA228" s="9" t="n">
        <v>45319</v>
      </c>
      <c r="AB228" s="8" t="s">
        <v>1419</v>
      </c>
      <c r="AC228" s="8" t="n">
        <v>2023</v>
      </c>
      <c r="AD228" s="8" t="n">
        <v>2370</v>
      </c>
      <c r="AE228" s="8" t="n">
        <v>0</v>
      </c>
      <c r="AF228" s="8" t="s">
        <v>606</v>
      </c>
      <c r="AG228" s="8" t="s">
        <v>607</v>
      </c>
      <c r="AH228" s="8" t="s">
        <v>1420</v>
      </c>
      <c r="AI228" s="8" t="s">
        <v>609</v>
      </c>
      <c r="AJ228" s="8" t="n">
        <v>2023</v>
      </c>
      <c r="AK228" s="8" t="s">
        <v>1341</v>
      </c>
      <c r="AL228" s="8" t="s">
        <v>59</v>
      </c>
      <c r="AM228" s="8" t="s">
        <v>59</v>
      </c>
      <c r="AN228" s="8" t="s">
        <v>60</v>
      </c>
      <c r="AO228" s="8" t="s">
        <v>1421</v>
      </c>
      <c r="AP228" s="9" t="n">
        <v>45364</v>
      </c>
      <c r="AQ228" s="8"/>
      <c r="AR228" s="8"/>
      <c r="AS228" s="8" t="s">
        <v>63</v>
      </c>
      <c r="AT228" s="8" t="s">
        <v>64</v>
      </c>
    </row>
    <row r="229" customFormat="false" ht="15.75" hidden="false" customHeight="true" outlineLevel="0" collapsed="false">
      <c r="A229" s="8" t="s">
        <v>1422</v>
      </c>
      <c r="B229" s="8" t="n">
        <v>4095</v>
      </c>
      <c r="C229" s="9" t="n">
        <v>45322</v>
      </c>
      <c r="D229" s="9" t="n">
        <v>45320</v>
      </c>
      <c r="E229" s="9" t="n">
        <v>45358</v>
      </c>
      <c r="F229" s="9" t="n">
        <v>45364</v>
      </c>
      <c r="G229" s="9" t="n">
        <v>45371</v>
      </c>
      <c r="H229" s="8" t="s">
        <v>374</v>
      </c>
      <c r="I229" s="12" t="n">
        <f aca="false">+G229-D229</f>
        <v>51</v>
      </c>
      <c r="J229" s="12" t="n">
        <f aca="false">+F229-E229</f>
        <v>6</v>
      </c>
      <c r="K229" s="12" t="n">
        <f aca="false">+I229-J229</f>
        <v>45</v>
      </c>
      <c r="L229" s="8" t="n">
        <v>45</v>
      </c>
      <c r="M229" s="8" t="n">
        <v>184275</v>
      </c>
      <c r="N229" s="8" t="s">
        <v>691</v>
      </c>
      <c r="O229" s="8" t="s">
        <v>692</v>
      </c>
      <c r="P229" s="8" t="s">
        <v>693</v>
      </c>
      <c r="Q229" s="8" t="s">
        <v>693</v>
      </c>
      <c r="R229" s="8" t="s">
        <v>454</v>
      </c>
      <c r="S229" s="8" t="n">
        <v>4995.9</v>
      </c>
      <c r="T229" s="8" t="n">
        <v>4995.9</v>
      </c>
      <c r="U229" s="8" t="n">
        <v>4095</v>
      </c>
      <c r="V229" s="8"/>
      <c r="W229" s="8"/>
      <c r="X229" s="8"/>
      <c r="Y229" s="8"/>
      <c r="Z229" s="8" t="s">
        <v>1423</v>
      </c>
      <c r="AA229" s="9" t="n">
        <v>45319</v>
      </c>
      <c r="AB229" s="8" t="s">
        <v>1424</v>
      </c>
      <c r="AC229" s="8" t="n">
        <v>2023</v>
      </c>
      <c r="AD229" s="8" t="n">
        <v>2370</v>
      </c>
      <c r="AE229" s="8" t="n">
        <v>0</v>
      </c>
      <c r="AF229" s="8" t="s">
        <v>606</v>
      </c>
      <c r="AG229" s="8" t="s">
        <v>607</v>
      </c>
      <c r="AH229" s="8" t="s">
        <v>1425</v>
      </c>
      <c r="AI229" s="8" t="s">
        <v>609</v>
      </c>
      <c r="AJ229" s="8" t="n">
        <v>2023</v>
      </c>
      <c r="AK229" s="8" t="s">
        <v>1341</v>
      </c>
      <c r="AL229" s="8" t="s">
        <v>59</v>
      </c>
      <c r="AM229" s="8" t="s">
        <v>59</v>
      </c>
      <c r="AN229" s="8" t="s">
        <v>60</v>
      </c>
      <c r="AO229" s="8" t="s">
        <v>1421</v>
      </c>
      <c r="AP229" s="9" t="n">
        <v>45364</v>
      </c>
      <c r="AQ229" s="8"/>
      <c r="AR229" s="8"/>
      <c r="AS229" s="8" t="s">
        <v>63</v>
      </c>
      <c r="AT229" s="8" t="s">
        <v>64</v>
      </c>
    </row>
    <row r="230" customFormat="false" ht="15.75" hidden="false" customHeight="true" outlineLevel="0" collapsed="false">
      <c r="A230" s="8" t="s">
        <v>1426</v>
      </c>
      <c r="B230" s="8" t="n">
        <v>6885</v>
      </c>
      <c r="C230" s="9" t="n">
        <v>45322</v>
      </c>
      <c r="D230" s="9" t="n">
        <v>45320</v>
      </c>
      <c r="E230" s="9" t="n">
        <v>45358</v>
      </c>
      <c r="F230" s="9" t="n">
        <v>45364</v>
      </c>
      <c r="G230" s="9" t="n">
        <v>45371</v>
      </c>
      <c r="H230" s="8" t="s">
        <v>374</v>
      </c>
      <c r="I230" s="12" t="n">
        <f aca="false">+G230-D230</f>
        <v>51</v>
      </c>
      <c r="J230" s="12" t="n">
        <f aca="false">+F230-E230</f>
        <v>6</v>
      </c>
      <c r="K230" s="12" t="n">
        <f aca="false">+I230-J230</f>
        <v>45</v>
      </c>
      <c r="L230" s="8" t="n">
        <v>45</v>
      </c>
      <c r="M230" s="8" t="n">
        <v>309825</v>
      </c>
      <c r="N230" s="8" t="s">
        <v>691</v>
      </c>
      <c r="O230" s="8" t="s">
        <v>692</v>
      </c>
      <c r="P230" s="8" t="s">
        <v>693</v>
      </c>
      <c r="Q230" s="8" t="s">
        <v>693</v>
      </c>
      <c r="R230" s="8" t="s">
        <v>454</v>
      </c>
      <c r="S230" s="8" t="n">
        <v>8399.7</v>
      </c>
      <c r="T230" s="8" t="n">
        <v>8399.7</v>
      </c>
      <c r="U230" s="8" t="n">
        <v>6885</v>
      </c>
      <c r="V230" s="8"/>
      <c r="W230" s="8"/>
      <c r="X230" s="8"/>
      <c r="Y230" s="8"/>
      <c r="Z230" s="8" t="s">
        <v>1427</v>
      </c>
      <c r="AA230" s="9" t="n">
        <v>45319</v>
      </c>
      <c r="AB230" s="8" t="s">
        <v>1428</v>
      </c>
      <c r="AC230" s="8" t="n">
        <v>2023</v>
      </c>
      <c r="AD230" s="8" t="n">
        <v>2388</v>
      </c>
      <c r="AE230" s="8" t="n">
        <v>0</v>
      </c>
      <c r="AF230" s="8" t="s">
        <v>606</v>
      </c>
      <c r="AG230" s="8" t="s">
        <v>607</v>
      </c>
      <c r="AH230" s="8" t="s">
        <v>1429</v>
      </c>
      <c r="AI230" s="8" t="s">
        <v>609</v>
      </c>
      <c r="AJ230" s="8" t="n">
        <v>2023</v>
      </c>
      <c r="AK230" s="8" t="s">
        <v>419</v>
      </c>
      <c r="AL230" s="8" t="s">
        <v>59</v>
      </c>
      <c r="AM230" s="8" t="s">
        <v>59</v>
      </c>
      <c r="AN230" s="8" t="s">
        <v>60</v>
      </c>
      <c r="AO230" s="8" t="s">
        <v>1421</v>
      </c>
      <c r="AP230" s="9" t="n">
        <v>45364</v>
      </c>
      <c r="AQ230" s="8"/>
      <c r="AR230" s="8"/>
      <c r="AS230" s="8" t="s">
        <v>63</v>
      </c>
      <c r="AT230" s="8" t="s">
        <v>64</v>
      </c>
    </row>
    <row r="231" customFormat="false" ht="15.75" hidden="false" customHeight="true" outlineLevel="0" collapsed="false">
      <c r="A231" s="8" t="s">
        <v>1430</v>
      </c>
      <c r="B231" s="8" t="n">
        <v>6570</v>
      </c>
      <c r="C231" s="9" t="n">
        <v>45322</v>
      </c>
      <c r="D231" s="9" t="n">
        <v>45320</v>
      </c>
      <c r="E231" s="9" t="n">
        <v>45357</v>
      </c>
      <c r="F231" s="9" t="n">
        <v>45364</v>
      </c>
      <c r="G231" s="9" t="n">
        <v>45371</v>
      </c>
      <c r="H231" s="8" t="s">
        <v>374</v>
      </c>
      <c r="I231" s="12" t="n">
        <f aca="false">+G231-D231</f>
        <v>51</v>
      </c>
      <c r="J231" s="12" t="n">
        <f aca="false">+F231-E231</f>
        <v>7</v>
      </c>
      <c r="K231" s="12" t="n">
        <f aca="false">+I231-J231</f>
        <v>44</v>
      </c>
      <c r="L231" s="8" t="n">
        <v>44</v>
      </c>
      <c r="M231" s="8" t="n">
        <v>289080</v>
      </c>
      <c r="N231" s="8" t="s">
        <v>691</v>
      </c>
      <c r="O231" s="8" t="s">
        <v>692</v>
      </c>
      <c r="P231" s="8" t="s">
        <v>693</v>
      </c>
      <c r="Q231" s="8" t="s">
        <v>693</v>
      </c>
      <c r="R231" s="8" t="s">
        <v>454</v>
      </c>
      <c r="S231" s="8" t="n">
        <v>8015.4</v>
      </c>
      <c r="T231" s="8" t="n">
        <v>8015.4</v>
      </c>
      <c r="U231" s="8" t="n">
        <v>6570</v>
      </c>
      <c r="V231" s="8"/>
      <c r="W231" s="8"/>
      <c r="X231" s="8"/>
      <c r="Y231" s="8"/>
      <c r="Z231" s="8" t="s">
        <v>1431</v>
      </c>
      <c r="AA231" s="9" t="n">
        <v>45319</v>
      </c>
      <c r="AB231" s="8" t="s">
        <v>1432</v>
      </c>
      <c r="AC231" s="8" t="n">
        <v>2023</v>
      </c>
      <c r="AD231" s="8" t="n">
        <v>2381</v>
      </c>
      <c r="AE231" s="8" t="n">
        <v>0</v>
      </c>
      <c r="AF231" s="8" t="s">
        <v>606</v>
      </c>
      <c r="AG231" s="8" t="s">
        <v>607</v>
      </c>
      <c r="AH231" s="8" t="s">
        <v>1433</v>
      </c>
      <c r="AI231" s="8" t="s">
        <v>609</v>
      </c>
      <c r="AJ231" s="8" t="n">
        <v>2023</v>
      </c>
      <c r="AK231" s="8" t="s">
        <v>1204</v>
      </c>
      <c r="AL231" s="8" t="s">
        <v>59</v>
      </c>
      <c r="AM231" s="8" t="s">
        <v>59</v>
      </c>
      <c r="AN231" s="8" t="s">
        <v>60</v>
      </c>
      <c r="AO231" s="8" t="s">
        <v>1421</v>
      </c>
      <c r="AP231" s="9" t="n">
        <v>45364</v>
      </c>
      <c r="AQ231" s="8"/>
      <c r="AR231" s="8"/>
      <c r="AS231" s="8" t="s">
        <v>63</v>
      </c>
      <c r="AT231" s="8" t="s">
        <v>64</v>
      </c>
    </row>
    <row r="232" customFormat="false" ht="15.75" hidden="false" customHeight="true" outlineLevel="0" collapsed="false">
      <c r="A232" s="8" t="s">
        <v>1434</v>
      </c>
      <c r="B232" s="8" t="n">
        <v>8371</v>
      </c>
      <c r="C232" s="9" t="n">
        <v>45322</v>
      </c>
      <c r="D232" s="9" t="n">
        <v>45320</v>
      </c>
      <c r="E232" s="9" t="n">
        <v>45356</v>
      </c>
      <c r="F232" s="9" t="n">
        <v>45359</v>
      </c>
      <c r="G232" s="9" t="n">
        <v>45363</v>
      </c>
      <c r="H232" s="8" t="s">
        <v>374</v>
      </c>
      <c r="I232" s="12" t="n">
        <f aca="false">+G232-D232</f>
        <v>43</v>
      </c>
      <c r="J232" s="12" t="n">
        <f aca="false">+F232-E232</f>
        <v>3</v>
      </c>
      <c r="K232" s="12" t="n">
        <f aca="false">+I232-J232</f>
        <v>40</v>
      </c>
      <c r="L232" s="8" t="n">
        <v>40</v>
      </c>
      <c r="M232" s="8" t="n">
        <v>334840</v>
      </c>
      <c r="N232" s="8" t="s">
        <v>691</v>
      </c>
      <c r="O232" s="8" t="s">
        <v>692</v>
      </c>
      <c r="P232" s="8" t="s">
        <v>693</v>
      </c>
      <c r="Q232" s="8" t="s">
        <v>693</v>
      </c>
      <c r="R232" s="8" t="s">
        <v>454</v>
      </c>
      <c r="S232" s="8" t="n">
        <v>10212.62</v>
      </c>
      <c r="T232" s="8" t="n">
        <v>10212.62</v>
      </c>
      <c r="U232" s="8" t="n">
        <v>8371</v>
      </c>
      <c r="V232" s="8"/>
      <c r="W232" s="8"/>
      <c r="X232" s="8"/>
      <c r="Y232" s="8"/>
      <c r="Z232" s="8" t="s">
        <v>1435</v>
      </c>
      <c r="AA232" s="9" t="n">
        <v>45319</v>
      </c>
      <c r="AB232" s="8" t="s">
        <v>1436</v>
      </c>
      <c r="AC232" s="8" t="n">
        <v>2023</v>
      </c>
      <c r="AD232" s="8" t="n">
        <v>2370</v>
      </c>
      <c r="AE232" s="8" t="n">
        <v>0</v>
      </c>
      <c r="AF232" s="8" t="s">
        <v>606</v>
      </c>
      <c r="AG232" s="8" t="s">
        <v>607</v>
      </c>
      <c r="AH232" s="8" t="s">
        <v>1437</v>
      </c>
      <c r="AI232" s="8" t="s">
        <v>609</v>
      </c>
      <c r="AJ232" s="8" t="n">
        <v>2023</v>
      </c>
      <c r="AK232" s="8" t="s">
        <v>1341</v>
      </c>
      <c r="AL232" s="8" t="s">
        <v>59</v>
      </c>
      <c r="AM232" s="8" t="s">
        <v>59</v>
      </c>
      <c r="AN232" s="8" t="s">
        <v>60</v>
      </c>
      <c r="AO232" s="8" t="s">
        <v>1438</v>
      </c>
      <c r="AP232" s="9" t="n">
        <v>45359</v>
      </c>
      <c r="AQ232" s="8"/>
      <c r="AR232" s="8"/>
      <c r="AS232" s="8" t="s">
        <v>63</v>
      </c>
      <c r="AT232" s="8" t="s">
        <v>64</v>
      </c>
    </row>
    <row r="233" customFormat="false" ht="15.75" hidden="false" customHeight="true" outlineLevel="0" collapsed="false">
      <c r="A233" s="8" t="s">
        <v>1439</v>
      </c>
      <c r="B233" s="8" t="n">
        <v>4453.6</v>
      </c>
      <c r="C233" s="9" t="n">
        <v>45351</v>
      </c>
      <c r="D233" s="9" t="n">
        <v>45320</v>
      </c>
      <c r="E233" s="9" t="n">
        <v>45352</v>
      </c>
      <c r="F233" s="9" t="n">
        <v>45357</v>
      </c>
      <c r="G233" s="9" t="n">
        <v>45363</v>
      </c>
      <c r="H233" s="8" t="s">
        <v>374</v>
      </c>
      <c r="I233" s="12" t="n">
        <f aca="false">+G233-D233</f>
        <v>43</v>
      </c>
      <c r="J233" s="12" t="n">
        <f aca="false">+F233-E233</f>
        <v>5</v>
      </c>
      <c r="K233" s="12" t="n">
        <f aca="false">+I233-J233</f>
        <v>38</v>
      </c>
      <c r="L233" s="8" t="n">
        <v>38</v>
      </c>
      <c r="M233" s="8" t="n">
        <v>169236.8</v>
      </c>
      <c r="N233" s="8" t="s">
        <v>602</v>
      </c>
      <c r="O233" s="8" t="s">
        <v>603</v>
      </c>
      <c r="P233" s="8" t="s">
        <v>604</v>
      </c>
      <c r="Q233" s="8" t="s">
        <v>604</v>
      </c>
      <c r="R233" s="8" t="s">
        <v>454</v>
      </c>
      <c r="S233" s="8" t="n">
        <v>5433.39</v>
      </c>
      <c r="T233" s="8" t="n">
        <v>5433.39</v>
      </c>
      <c r="U233" s="8" t="n">
        <v>4453.6</v>
      </c>
      <c r="V233" s="8"/>
      <c r="W233" s="8"/>
      <c r="X233" s="8"/>
      <c r="Y233" s="8"/>
      <c r="Z233" s="8" t="s">
        <v>1440</v>
      </c>
      <c r="AA233" s="9" t="n">
        <v>45316</v>
      </c>
      <c r="AB233" s="8"/>
      <c r="AC233" s="8" t="n">
        <v>2023</v>
      </c>
      <c r="AD233" s="8" t="n">
        <v>2391</v>
      </c>
      <c r="AE233" s="8" t="n">
        <v>0</v>
      </c>
      <c r="AF233" s="8" t="s">
        <v>606</v>
      </c>
      <c r="AG233" s="8" t="s">
        <v>607</v>
      </c>
      <c r="AH233" s="8" t="s">
        <v>1441</v>
      </c>
      <c r="AI233" s="8" t="s">
        <v>609</v>
      </c>
      <c r="AJ233" s="8" t="n">
        <v>2023</v>
      </c>
      <c r="AK233" s="8" t="s">
        <v>1336</v>
      </c>
      <c r="AL233" s="8" t="s">
        <v>59</v>
      </c>
      <c r="AM233" s="8" t="s">
        <v>59</v>
      </c>
      <c r="AN233" s="8" t="s">
        <v>60</v>
      </c>
      <c r="AO233" s="8" t="s">
        <v>1442</v>
      </c>
      <c r="AP233" s="9" t="n">
        <v>45357</v>
      </c>
      <c r="AQ233" s="8"/>
      <c r="AR233" s="8"/>
      <c r="AS233" s="8" t="s">
        <v>63</v>
      </c>
      <c r="AT233" s="8" t="s">
        <v>64</v>
      </c>
    </row>
    <row r="234" customFormat="false" ht="15.75" hidden="false" customHeight="true" outlineLevel="0" collapsed="false">
      <c r="A234" s="8" t="s">
        <v>1443</v>
      </c>
      <c r="B234" s="8" t="n">
        <v>2891.28</v>
      </c>
      <c r="C234" s="9" t="n">
        <v>45351</v>
      </c>
      <c r="D234" s="9" t="n">
        <v>45320</v>
      </c>
      <c r="E234" s="9" t="n">
        <v>45331</v>
      </c>
      <c r="F234" s="9" t="n">
        <v>45350</v>
      </c>
      <c r="G234" s="9" t="n">
        <v>45352</v>
      </c>
      <c r="H234" s="8" t="s">
        <v>374</v>
      </c>
      <c r="I234" s="12" t="n">
        <f aca="false">+G234-D234</f>
        <v>32</v>
      </c>
      <c r="J234" s="12" t="n">
        <f aca="false">+F234-E234</f>
        <v>19</v>
      </c>
      <c r="K234" s="12" t="n">
        <f aca="false">+I234-J234</f>
        <v>13</v>
      </c>
      <c r="L234" s="8" t="n">
        <v>13</v>
      </c>
      <c r="M234" s="8" t="n">
        <v>37586.64</v>
      </c>
      <c r="N234" s="8" t="s">
        <v>602</v>
      </c>
      <c r="O234" s="8" t="s">
        <v>603</v>
      </c>
      <c r="P234" s="8" t="s">
        <v>604</v>
      </c>
      <c r="Q234" s="8" t="s">
        <v>604</v>
      </c>
      <c r="R234" s="8" t="s">
        <v>454</v>
      </c>
      <c r="S234" s="8" t="n">
        <v>3527.36</v>
      </c>
      <c r="T234" s="8" t="n">
        <v>3527.36</v>
      </c>
      <c r="U234" s="8" t="n">
        <v>2891.28</v>
      </c>
      <c r="V234" s="8"/>
      <c r="W234" s="8"/>
      <c r="X234" s="8"/>
      <c r="Y234" s="8"/>
      <c r="Z234" s="8" t="s">
        <v>1444</v>
      </c>
      <c r="AA234" s="9" t="n">
        <v>45316</v>
      </c>
      <c r="AB234" s="8"/>
      <c r="AC234" s="8" t="n">
        <v>2023</v>
      </c>
      <c r="AD234" s="8" t="n">
        <v>2391</v>
      </c>
      <c r="AE234" s="8" t="n">
        <v>0</v>
      </c>
      <c r="AF234" s="8" t="s">
        <v>606</v>
      </c>
      <c r="AG234" s="8" t="s">
        <v>607</v>
      </c>
      <c r="AH234" s="8" t="s">
        <v>1441</v>
      </c>
      <c r="AI234" s="8" t="s">
        <v>609</v>
      </c>
      <c r="AJ234" s="8" t="n">
        <v>2023</v>
      </c>
      <c r="AK234" s="8" t="s">
        <v>1336</v>
      </c>
      <c r="AL234" s="8" t="s">
        <v>59</v>
      </c>
      <c r="AM234" s="8" t="s">
        <v>59</v>
      </c>
      <c r="AN234" s="8" t="s">
        <v>60</v>
      </c>
      <c r="AO234" s="8" t="s">
        <v>1445</v>
      </c>
      <c r="AP234" s="9" t="n">
        <v>45350</v>
      </c>
      <c r="AQ234" s="8"/>
      <c r="AR234" s="8"/>
      <c r="AS234" s="8" t="s">
        <v>63</v>
      </c>
      <c r="AT234" s="8" t="s">
        <v>64</v>
      </c>
    </row>
    <row r="235" customFormat="false" ht="15.75" hidden="false" customHeight="true" outlineLevel="0" collapsed="false">
      <c r="A235" s="8" t="s">
        <v>1446</v>
      </c>
      <c r="B235" s="8" t="n">
        <v>183</v>
      </c>
      <c r="C235" s="9" t="n">
        <v>45322</v>
      </c>
      <c r="D235" s="9" t="n">
        <v>45322</v>
      </c>
      <c r="E235" s="9" t="n">
        <v>45337</v>
      </c>
      <c r="F235" s="9" t="n">
        <v>45350</v>
      </c>
      <c r="G235" s="9" t="n">
        <v>45357</v>
      </c>
      <c r="H235" s="8" t="s">
        <v>374</v>
      </c>
      <c r="I235" s="12" t="n">
        <f aca="false">+G235-D235</f>
        <v>35</v>
      </c>
      <c r="J235" s="12" t="n">
        <f aca="false">+F235-E235</f>
        <v>13</v>
      </c>
      <c r="K235" s="12" t="n">
        <f aca="false">+I235-J235</f>
        <v>22</v>
      </c>
      <c r="L235" s="8" t="n">
        <v>22</v>
      </c>
      <c r="M235" s="8" t="n">
        <v>4026</v>
      </c>
      <c r="N235" s="8" t="s">
        <v>1447</v>
      </c>
      <c r="O235" s="8" t="s">
        <v>1448</v>
      </c>
      <c r="P235" s="8" t="s">
        <v>1449</v>
      </c>
      <c r="Q235" s="8" t="s">
        <v>1450</v>
      </c>
      <c r="R235" s="8" t="s">
        <v>1451</v>
      </c>
      <c r="S235" s="8" t="n">
        <v>183</v>
      </c>
      <c r="T235" s="8" t="n">
        <v>183</v>
      </c>
      <c r="U235" s="8"/>
      <c r="V235" s="8"/>
      <c r="W235" s="8"/>
      <c r="X235" s="8"/>
      <c r="Y235" s="8"/>
      <c r="Z235" s="8" t="s">
        <v>1452</v>
      </c>
      <c r="AA235" s="9" t="n">
        <v>45320</v>
      </c>
      <c r="AB235" s="8" t="s">
        <v>1453</v>
      </c>
      <c r="AC235" s="8" t="n">
        <v>2024</v>
      </c>
      <c r="AD235" s="8" t="n">
        <v>2</v>
      </c>
      <c r="AE235" s="8" t="n">
        <v>0</v>
      </c>
      <c r="AF235" s="8" t="s">
        <v>1454</v>
      </c>
      <c r="AG235" s="8" t="s">
        <v>1455</v>
      </c>
      <c r="AH235" s="8"/>
      <c r="AI235" s="8"/>
      <c r="AJ235" s="8" t="n">
        <v>2024</v>
      </c>
      <c r="AK235" s="8" t="s">
        <v>336</v>
      </c>
      <c r="AL235" s="8" t="s">
        <v>59</v>
      </c>
      <c r="AM235" s="8" t="s">
        <v>59</v>
      </c>
      <c r="AN235" s="8" t="s">
        <v>60</v>
      </c>
      <c r="AO235" s="8" t="s">
        <v>1456</v>
      </c>
      <c r="AP235" s="9" t="n">
        <v>45352</v>
      </c>
      <c r="AQ235" s="8"/>
      <c r="AR235" s="8"/>
      <c r="AS235" s="8" t="s">
        <v>1457</v>
      </c>
      <c r="AT235" s="8" t="s">
        <v>1458</v>
      </c>
    </row>
    <row r="236" customFormat="false" ht="15.75" hidden="false" customHeight="true" outlineLevel="0" collapsed="false">
      <c r="A236" s="8" t="s">
        <v>1459</v>
      </c>
      <c r="B236" s="8" t="n">
        <v>20652.4</v>
      </c>
      <c r="C236" s="9" t="n">
        <v>45351</v>
      </c>
      <c r="D236" s="9" t="n">
        <v>45323</v>
      </c>
      <c r="E236" s="9" t="n">
        <v>45331</v>
      </c>
      <c r="F236" s="9" t="n">
        <v>45358</v>
      </c>
      <c r="G236" s="9" t="n">
        <v>45363</v>
      </c>
      <c r="H236" s="8" t="s">
        <v>374</v>
      </c>
      <c r="I236" s="12" t="n">
        <f aca="false">+G236-D236</f>
        <v>40</v>
      </c>
      <c r="J236" s="12" t="n">
        <f aca="false">+F236-E236</f>
        <v>27</v>
      </c>
      <c r="K236" s="12" t="n">
        <f aca="false">+I236-J236</f>
        <v>13</v>
      </c>
      <c r="L236" s="8" t="n">
        <v>13</v>
      </c>
      <c r="M236" s="8" t="n">
        <v>268481.2</v>
      </c>
      <c r="N236" s="8" t="s">
        <v>1284</v>
      </c>
      <c r="O236" s="8" t="s">
        <v>1285</v>
      </c>
      <c r="P236" s="8" t="s">
        <v>1286</v>
      </c>
      <c r="Q236" s="8" t="s">
        <v>1286</v>
      </c>
      <c r="R236" s="8" t="s">
        <v>454</v>
      </c>
      <c r="S236" s="8" t="n">
        <v>25195.93</v>
      </c>
      <c r="T236" s="8" t="n">
        <v>25195.93</v>
      </c>
      <c r="U236" s="8" t="n">
        <v>20652.4</v>
      </c>
      <c r="V236" s="8"/>
      <c r="W236" s="8"/>
      <c r="X236" s="8"/>
      <c r="Y236" s="8"/>
      <c r="Z236" s="8" t="s">
        <v>1460</v>
      </c>
      <c r="AA236" s="9" t="n">
        <v>45321</v>
      </c>
      <c r="AB236" s="8" t="s">
        <v>1461</v>
      </c>
      <c r="AC236" s="8" t="n">
        <v>2023</v>
      </c>
      <c r="AD236" s="8" t="n">
        <v>2339</v>
      </c>
      <c r="AE236" s="8" t="n">
        <v>0</v>
      </c>
      <c r="AF236" s="8" t="s">
        <v>647</v>
      </c>
      <c r="AG236" s="8" t="s">
        <v>648</v>
      </c>
      <c r="AH236" s="8" t="s">
        <v>1462</v>
      </c>
      <c r="AI236" s="8" t="s">
        <v>609</v>
      </c>
      <c r="AJ236" s="8" t="n">
        <v>2023</v>
      </c>
      <c r="AK236" s="8" t="s">
        <v>1393</v>
      </c>
      <c r="AL236" s="8" t="s">
        <v>59</v>
      </c>
      <c r="AM236" s="8" t="s">
        <v>59</v>
      </c>
      <c r="AN236" s="8" t="s">
        <v>60</v>
      </c>
      <c r="AO236" s="8" t="s">
        <v>1463</v>
      </c>
      <c r="AP236" s="9" t="n">
        <v>45358</v>
      </c>
      <c r="AQ236" s="8"/>
      <c r="AR236" s="8"/>
      <c r="AS236" s="8" t="s">
        <v>63</v>
      </c>
      <c r="AT236" s="8" t="s">
        <v>64</v>
      </c>
    </row>
    <row r="237" customFormat="false" ht="15.75" hidden="false" customHeight="true" outlineLevel="0" collapsed="false">
      <c r="A237" s="8" t="s">
        <v>1464</v>
      </c>
      <c r="B237" s="8" t="n">
        <v>614.4</v>
      </c>
      <c r="C237" s="9" t="n">
        <v>45351</v>
      </c>
      <c r="D237" s="9" t="n">
        <v>45323</v>
      </c>
      <c r="E237" s="9" t="n">
        <v>45337</v>
      </c>
      <c r="F237" s="9" t="n">
        <v>45357</v>
      </c>
      <c r="G237" s="9" t="n">
        <v>45363</v>
      </c>
      <c r="H237" s="8" t="s">
        <v>374</v>
      </c>
      <c r="I237" s="12" t="n">
        <f aca="false">+G237-D237</f>
        <v>40</v>
      </c>
      <c r="J237" s="12" t="n">
        <f aca="false">+F237-E237</f>
        <v>20</v>
      </c>
      <c r="K237" s="12" t="n">
        <f aca="false">+I237-J237</f>
        <v>20</v>
      </c>
      <c r="L237" s="8" t="n">
        <v>20</v>
      </c>
      <c r="M237" s="8" t="n">
        <v>12288</v>
      </c>
      <c r="N237" s="8" t="s">
        <v>642</v>
      </c>
      <c r="O237" s="8" t="s">
        <v>643</v>
      </c>
      <c r="P237" s="8" t="s">
        <v>644</v>
      </c>
      <c r="Q237" s="8" t="s">
        <v>644</v>
      </c>
      <c r="R237" s="8" t="s">
        <v>51</v>
      </c>
      <c r="S237" s="8" t="n">
        <v>749.57</v>
      </c>
      <c r="T237" s="8" t="n">
        <v>749.57</v>
      </c>
      <c r="U237" s="8" t="n">
        <v>614.4</v>
      </c>
      <c r="V237" s="8"/>
      <c r="W237" s="8"/>
      <c r="X237" s="8"/>
      <c r="Y237" s="8"/>
      <c r="Z237" s="8" t="s">
        <v>1465</v>
      </c>
      <c r="AA237" s="9" t="n">
        <v>45321</v>
      </c>
      <c r="AB237" s="8" t="s">
        <v>818</v>
      </c>
      <c r="AC237" s="8" t="n">
        <v>2023</v>
      </c>
      <c r="AD237" s="8" t="n">
        <v>2305</v>
      </c>
      <c r="AE237" s="8" t="n">
        <v>0</v>
      </c>
      <c r="AF237" s="8" t="s">
        <v>636</v>
      </c>
      <c r="AG237" s="8" t="s">
        <v>637</v>
      </c>
      <c r="AH237" s="8" t="s">
        <v>1466</v>
      </c>
      <c r="AI237" s="8" t="s">
        <v>738</v>
      </c>
      <c r="AJ237" s="8" t="n">
        <v>2023</v>
      </c>
      <c r="AK237" s="8" t="s">
        <v>820</v>
      </c>
      <c r="AL237" s="8" t="s">
        <v>59</v>
      </c>
      <c r="AM237" s="8" t="s">
        <v>59</v>
      </c>
      <c r="AN237" s="8" t="s">
        <v>60</v>
      </c>
      <c r="AO237" s="8" t="s">
        <v>1467</v>
      </c>
      <c r="AP237" s="9" t="n">
        <v>45357</v>
      </c>
      <c r="AQ237" s="8"/>
      <c r="AR237" s="8"/>
      <c r="AS237" s="8" t="s">
        <v>63</v>
      </c>
      <c r="AT237" s="8" t="s">
        <v>64</v>
      </c>
    </row>
    <row r="238" customFormat="false" ht="15.75" hidden="false" customHeight="true" outlineLevel="0" collapsed="false">
      <c r="A238" s="8" t="s">
        <v>1468</v>
      </c>
      <c r="B238" s="8" t="n">
        <v>1680</v>
      </c>
      <c r="C238" s="9" t="n">
        <v>45351</v>
      </c>
      <c r="D238" s="9" t="n">
        <v>45295</v>
      </c>
      <c r="E238" s="9" t="n">
        <v>45296</v>
      </c>
      <c r="F238" s="9" t="n">
        <v>45300</v>
      </c>
      <c r="G238" s="9" t="n">
        <v>45341</v>
      </c>
      <c r="H238" s="8" t="s">
        <v>374</v>
      </c>
      <c r="I238" s="12" t="n">
        <f aca="false">+G238-D238</f>
        <v>46</v>
      </c>
      <c r="J238" s="12" t="n">
        <f aca="false">+F238-E238</f>
        <v>4</v>
      </c>
      <c r="K238" s="12" t="n">
        <f aca="false">+I238-J238</f>
        <v>42</v>
      </c>
      <c r="L238" s="8" t="n">
        <v>42</v>
      </c>
      <c r="M238" s="8" t="n">
        <v>70560</v>
      </c>
      <c r="N238" s="8" t="s">
        <v>1469</v>
      </c>
      <c r="O238" s="8" t="s">
        <v>1470</v>
      </c>
      <c r="P238" s="8" t="s">
        <v>1471</v>
      </c>
      <c r="Q238" s="8" t="s">
        <v>1471</v>
      </c>
      <c r="R238" s="8" t="s">
        <v>454</v>
      </c>
      <c r="S238" s="8" t="n">
        <v>2049.6</v>
      </c>
      <c r="T238" s="8" t="n">
        <v>2049.6</v>
      </c>
      <c r="U238" s="8" t="n">
        <v>1680</v>
      </c>
      <c r="V238" s="8"/>
      <c r="W238" s="8"/>
      <c r="X238" s="8"/>
      <c r="Y238" s="8"/>
      <c r="Z238" s="8" t="s">
        <v>1472</v>
      </c>
      <c r="AA238" s="9" t="n">
        <v>45289</v>
      </c>
      <c r="AB238" s="8"/>
      <c r="AC238" s="8" t="n">
        <v>2023</v>
      </c>
      <c r="AD238" s="8" t="n">
        <v>2161</v>
      </c>
      <c r="AE238" s="8" t="n">
        <v>0</v>
      </c>
      <c r="AF238" s="8" t="s">
        <v>54</v>
      </c>
      <c r="AG238" s="8" t="s">
        <v>55</v>
      </c>
      <c r="AH238" s="8" t="s">
        <v>1473</v>
      </c>
      <c r="AI238" s="8" t="s">
        <v>1474</v>
      </c>
      <c r="AJ238" s="8" t="n">
        <v>2023</v>
      </c>
      <c r="AK238" s="8" t="s">
        <v>1475</v>
      </c>
      <c r="AL238" s="8" t="s">
        <v>59</v>
      </c>
      <c r="AM238" s="8" t="s">
        <v>59</v>
      </c>
      <c r="AN238" s="8" t="s">
        <v>60</v>
      </c>
      <c r="AO238" s="8" t="s">
        <v>1476</v>
      </c>
      <c r="AP238" s="9" t="n">
        <v>45336</v>
      </c>
      <c r="AQ238" s="8"/>
      <c r="AR238" s="8"/>
      <c r="AS238" s="8" t="s">
        <v>63</v>
      </c>
      <c r="AT238" s="8" t="s">
        <v>64</v>
      </c>
    </row>
    <row r="239" customFormat="false" ht="15.75" hidden="false" customHeight="true" outlineLevel="0" collapsed="false">
      <c r="A239" s="8" t="s">
        <v>1477</v>
      </c>
      <c r="B239" s="8" t="n">
        <v>70.7</v>
      </c>
      <c r="C239" s="9" t="n">
        <v>45351</v>
      </c>
      <c r="D239" s="9" t="n">
        <v>45323</v>
      </c>
      <c r="E239" s="9" t="n">
        <v>45331</v>
      </c>
      <c r="F239" s="9" t="n">
        <v>45350</v>
      </c>
      <c r="G239" s="9" t="n">
        <v>45352</v>
      </c>
      <c r="H239" s="8" t="s">
        <v>374</v>
      </c>
      <c r="I239" s="12" t="n">
        <f aca="false">+G239-D239</f>
        <v>29</v>
      </c>
      <c r="J239" s="12" t="n">
        <f aca="false">+F239-E239</f>
        <v>19</v>
      </c>
      <c r="K239" s="12" t="n">
        <f aca="false">+I239-J239</f>
        <v>10</v>
      </c>
      <c r="L239" s="8" t="n">
        <v>10</v>
      </c>
      <c r="M239" s="8" t="n">
        <v>707</v>
      </c>
      <c r="N239" s="8" t="s">
        <v>1148</v>
      </c>
      <c r="O239" s="8" t="s">
        <v>1149</v>
      </c>
      <c r="P239" s="8" t="s">
        <v>1150</v>
      </c>
      <c r="Q239" s="8" t="s">
        <v>1151</v>
      </c>
      <c r="R239" s="8" t="s">
        <v>51</v>
      </c>
      <c r="S239" s="8" t="n">
        <v>86.25</v>
      </c>
      <c r="T239" s="8" t="n">
        <v>86.25</v>
      </c>
      <c r="U239" s="8" t="n">
        <v>70.7</v>
      </c>
      <c r="V239" s="8"/>
      <c r="W239" s="8"/>
      <c r="X239" s="8"/>
      <c r="Y239" s="8"/>
      <c r="Z239" s="8" t="s">
        <v>1478</v>
      </c>
      <c r="AA239" s="9" t="n">
        <v>45320</v>
      </c>
      <c r="AB239" s="8" t="s">
        <v>1153</v>
      </c>
      <c r="AC239" s="8" t="n">
        <v>2023</v>
      </c>
      <c r="AD239" s="8" t="n">
        <v>2314</v>
      </c>
      <c r="AE239" s="8" t="n">
        <v>0</v>
      </c>
      <c r="AF239" s="8" t="s">
        <v>936</v>
      </c>
      <c r="AG239" s="8" t="s">
        <v>937</v>
      </c>
      <c r="AH239" s="8" t="s">
        <v>1154</v>
      </c>
      <c r="AI239" s="8" t="s">
        <v>1155</v>
      </c>
      <c r="AJ239" s="8" t="n">
        <v>2023</v>
      </c>
      <c r="AK239" s="8" t="s">
        <v>939</v>
      </c>
      <c r="AL239" s="8" t="s">
        <v>59</v>
      </c>
      <c r="AM239" s="8" t="s">
        <v>59</v>
      </c>
      <c r="AN239" s="8" t="s">
        <v>60</v>
      </c>
      <c r="AO239" s="8" t="s">
        <v>1479</v>
      </c>
      <c r="AP239" s="9" t="n">
        <v>45350</v>
      </c>
      <c r="AQ239" s="8"/>
      <c r="AR239" s="8"/>
      <c r="AS239" s="8" t="s">
        <v>63</v>
      </c>
      <c r="AT239" s="8" t="s">
        <v>64</v>
      </c>
    </row>
    <row r="240" customFormat="false" ht="15.75" hidden="false" customHeight="true" outlineLevel="0" collapsed="false">
      <c r="A240" s="8" t="s">
        <v>1480</v>
      </c>
      <c r="B240" s="8" t="n">
        <v>14343.94</v>
      </c>
      <c r="C240" s="9" t="n">
        <v>45361</v>
      </c>
      <c r="D240" s="9" t="n">
        <v>45323</v>
      </c>
      <c r="E240" s="9" t="n">
        <v>45331</v>
      </c>
      <c r="F240" s="9" t="n">
        <v>45358</v>
      </c>
      <c r="G240" s="9" t="n">
        <v>45363</v>
      </c>
      <c r="H240" s="8" t="s">
        <v>374</v>
      </c>
      <c r="I240" s="12" t="n">
        <f aca="false">+G240-D240</f>
        <v>40</v>
      </c>
      <c r="J240" s="12" t="n">
        <f aca="false">+F240-E240</f>
        <v>27</v>
      </c>
      <c r="K240" s="12" t="n">
        <f aca="false">+I240-J240</f>
        <v>13</v>
      </c>
      <c r="L240" s="8" t="n">
        <v>13</v>
      </c>
      <c r="M240" s="8" t="n">
        <v>186471.22</v>
      </c>
      <c r="N240" s="8" t="s">
        <v>1481</v>
      </c>
      <c r="O240" s="8" t="s">
        <v>1482</v>
      </c>
      <c r="P240" s="8" t="s">
        <v>1483</v>
      </c>
      <c r="Q240" s="8" t="s">
        <v>1483</v>
      </c>
      <c r="R240" s="8" t="s">
        <v>454</v>
      </c>
      <c r="S240" s="8" t="n">
        <v>17499.61</v>
      </c>
      <c r="T240" s="8" t="n">
        <v>17499.61</v>
      </c>
      <c r="U240" s="8" t="n">
        <v>14343.94</v>
      </c>
      <c r="V240" s="8"/>
      <c r="W240" s="8"/>
      <c r="X240" s="8"/>
      <c r="Y240" s="8"/>
      <c r="Z240" s="8" t="s">
        <v>1484</v>
      </c>
      <c r="AA240" s="9" t="n">
        <v>45322</v>
      </c>
      <c r="AB240" s="8"/>
      <c r="AC240" s="8" t="n">
        <v>2023</v>
      </c>
      <c r="AD240" s="8" t="n">
        <v>2370</v>
      </c>
      <c r="AE240" s="8" t="n">
        <v>0</v>
      </c>
      <c r="AF240" s="8" t="s">
        <v>606</v>
      </c>
      <c r="AG240" s="8" t="s">
        <v>607</v>
      </c>
      <c r="AH240" s="8" t="s">
        <v>1485</v>
      </c>
      <c r="AI240" s="8" t="s">
        <v>609</v>
      </c>
      <c r="AJ240" s="8" t="n">
        <v>2023</v>
      </c>
      <c r="AK240" s="8" t="s">
        <v>1341</v>
      </c>
      <c r="AL240" s="8" t="s">
        <v>59</v>
      </c>
      <c r="AM240" s="8" t="s">
        <v>59</v>
      </c>
      <c r="AN240" s="8" t="s">
        <v>60</v>
      </c>
      <c r="AO240" s="8" t="s">
        <v>1486</v>
      </c>
      <c r="AP240" s="9" t="n">
        <v>45358</v>
      </c>
      <c r="AQ240" s="8"/>
      <c r="AR240" s="8"/>
      <c r="AS240" s="8" t="s">
        <v>63</v>
      </c>
      <c r="AT240" s="8" t="s">
        <v>64</v>
      </c>
    </row>
    <row r="241" customFormat="false" ht="15.75" hidden="false" customHeight="true" outlineLevel="0" collapsed="false">
      <c r="A241" s="8" t="s">
        <v>1487</v>
      </c>
      <c r="B241" s="8" t="n">
        <v>8703</v>
      </c>
      <c r="C241" s="9" t="n">
        <v>45351</v>
      </c>
      <c r="D241" s="9" t="n">
        <v>45323</v>
      </c>
      <c r="E241" s="9" t="n">
        <v>45331</v>
      </c>
      <c r="F241" s="9" t="n">
        <v>45358</v>
      </c>
      <c r="G241" s="9" t="n">
        <v>45363</v>
      </c>
      <c r="H241" s="8" t="s">
        <v>374</v>
      </c>
      <c r="I241" s="12" t="n">
        <f aca="false">+G241-D241</f>
        <v>40</v>
      </c>
      <c r="J241" s="12" t="n">
        <f aca="false">+F241-E241</f>
        <v>27</v>
      </c>
      <c r="K241" s="12" t="n">
        <f aca="false">+I241-J241</f>
        <v>13</v>
      </c>
      <c r="L241" s="8" t="n">
        <v>13</v>
      </c>
      <c r="M241" s="8" t="n">
        <v>113139</v>
      </c>
      <c r="N241" s="8" t="s">
        <v>741</v>
      </c>
      <c r="O241" s="8" t="s">
        <v>742</v>
      </c>
      <c r="P241" s="8" t="s">
        <v>743</v>
      </c>
      <c r="Q241" s="8" t="s">
        <v>744</v>
      </c>
      <c r="R241" s="8" t="s">
        <v>51</v>
      </c>
      <c r="S241" s="8" t="n">
        <v>10617.66</v>
      </c>
      <c r="T241" s="8" t="n">
        <v>10617.66</v>
      </c>
      <c r="U241" s="8" t="n">
        <v>8703</v>
      </c>
      <c r="V241" s="8"/>
      <c r="W241" s="8"/>
      <c r="X241" s="8"/>
      <c r="Y241" s="8"/>
      <c r="Z241" s="8" t="s">
        <v>1488</v>
      </c>
      <c r="AA241" s="9" t="n">
        <v>45321</v>
      </c>
      <c r="AB241" s="8" t="s">
        <v>746</v>
      </c>
      <c r="AC241" s="8" t="n">
        <v>2023</v>
      </c>
      <c r="AD241" s="8" t="n">
        <v>2393</v>
      </c>
      <c r="AE241" s="8" t="n">
        <v>0</v>
      </c>
      <c r="AF241" s="8" t="s">
        <v>606</v>
      </c>
      <c r="AG241" s="8" t="s">
        <v>607</v>
      </c>
      <c r="AH241" s="8" t="s">
        <v>1489</v>
      </c>
      <c r="AI241" s="8" t="s">
        <v>609</v>
      </c>
      <c r="AJ241" s="8" t="n">
        <v>2023</v>
      </c>
      <c r="AK241" s="8" t="s">
        <v>1336</v>
      </c>
      <c r="AL241" s="8" t="s">
        <v>59</v>
      </c>
      <c r="AM241" s="8" t="s">
        <v>59</v>
      </c>
      <c r="AN241" s="8" t="s">
        <v>60</v>
      </c>
      <c r="AO241" s="8" t="s">
        <v>1490</v>
      </c>
      <c r="AP241" s="9" t="n">
        <v>45358</v>
      </c>
      <c r="AQ241" s="8"/>
      <c r="AR241" s="8"/>
      <c r="AS241" s="8" t="s">
        <v>63</v>
      </c>
      <c r="AT241" s="8" t="s">
        <v>64</v>
      </c>
    </row>
    <row r="242" customFormat="false" ht="15.75" hidden="false" customHeight="true" outlineLevel="0" collapsed="false">
      <c r="A242" s="8" t="s">
        <v>1491</v>
      </c>
      <c r="B242" s="8" t="n">
        <v>4950</v>
      </c>
      <c r="C242" s="9" t="n">
        <v>45361</v>
      </c>
      <c r="D242" s="9" t="n">
        <v>45323</v>
      </c>
      <c r="E242" s="9" t="n">
        <v>45331</v>
      </c>
      <c r="F242" s="9" t="n">
        <v>45358</v>
      </c>
      <c r="G242" s="9" t="n">
        <v>45363</v>
      </c>
      <c r="H242" s="8" t="s">
        <v>374</v>
      </c>
      <c r="I242" s="12" t="n">
        <f aca="false">+G242-D242</f>
        <v>40</v>
      </c>
      <c r="J242" s="12" t="n">
        <f aca="false">+F242-E242</f>
        <v>27</v>
      </c>
      <c r="K242" s="12" t="n">
        <f aca="false">+I242-J242</f>
        <v>13</v>
      </c>
      <c r="L242" s="8" t="n">
        <v>13</v>
      </c>
      <c r="M242" s="8" t="n">
        <v>64350</v>
      </c>
      <c r="N242" s="8" t="s">
        <v>741</v>
      </c>
      <c r="O242" s="8" t="s">
        <v>742</v>
      </c>
      <c r="P242" s="8" t="s">
        <v>743</v>
      </c>
      <c r="Q242" s="8" t="s">
        <v>744</v>
      </c>
      <c r="R242" s="8" t="s">
        <v>51</v>
      </c>
      <c r="S242" s="8" t="n">
        <v>6039</v>
      </c>
      <c r="T242" s="8" t="n">
        <v>6039</v>
      </c>
      <c r="U242" s="8" t="n">
        <v>4950</v>
      </c>
      <c r="V242" s="8"/>
      <c r="W242" s="8"/>
      <c r="X242" s="8"/>
      <c r="Y242" s="8"/>
      <c r="Z242" s="8" t="s">
        <v>1492</v>
      </c>
      <c r="AA242" s="9" t="n">
        <v>45321</v>
      </c>
      <c r="AB242" s="8" t="s">
        <v>746</v>
      </c>
      <c r="AC242" s="8" t="n">
        <v>2023</v>
      </c>
      <c r="AD242" s="8" t="n">
        <v>2388</v>
      </c>
      <c r="AE242" s="8" t="n">
        <v>0</v>
      </c>
      <c r="AF242" s="8" t="s">
        <v>606</v>
      </c>
      <c r="AG242" s="8" t="s">
        <v>607</v>
      </c>
      <c r="AH242" s="8" t="s">
        <v>1359</v>
      </c>
      <c r="AI242" s="8" t="s">
        <v>609</v>
      </c>
      <c r="AJ242" s="8" t="n">
        <v>2023</v>
      </c>
      <c r="AK242" s="8" t="s">
        <v>419</v>
      </c>
      <c r="AL242" s="8" t="s">
        <v>59</v>
      </c>
      <c r="AM242" s="8" t="s">
        <v>59</v>
      </c>
      <c r="AN242" s="8" t="s">
        <v>60</v>
      </c>
      <c r="AO242" s="8" t="s">
        <v>1490</v>
      </c>
      <c r="AP242" s="9" t="n">
        <v>45358</v>
      </c>
      <c r="AQ242" s="8"/>
      <c r="AR242" s="8"/>
      <c r="AS242" s="8" t="s">
        <v>63</v>
      </c>
      <c r="AT242" s="8" t="s">
        <v>64</v>
      </c>
    </row>
    <row r="243" customFormat="false" ht="15.75" hidden="false" customHeight="true" outlineLevel="0" collapsed="false">
      <c r="A243" s="8" t="s">
        <v>1493</v>
      </c>
      <c r="B243" s="8" t="n">
        <v>13549</v>
      </c>
      <c r="C243" s="9" t="n">
        <v>45361</v>
      </c>
      <c r="D243" s="9" t="n">
        <v>45323</v>
      </c>
      <c r="E243" s="9" t="n">
        <v>45331</v>
      </c>
      <c r="F243" s="9" t="n">
        <v>45358</v>
      </c>
      <c r="G243" s="9" t="n">
        <v>45363</v>
      </c>
      <c r="H243" s="8" t="s">
        <v>374</v>
      </c>
      <c r="I243" s="12" t="n">
        <f aca="false">+G243-D243</f>
        <v>40</v>
      </c>
      <c r="J243" s="12" t="n">
        <f aca="false">+F243-E243</f>
        <v>27</v>
      </c>
      <c r="K243" s="12" t="n">
        <f aca="false">+I243-J243</f>
        <v>13</v>
      </c>
      <c r="L243" s="8" t="n">
        <v>13</v>
      </c>
      <c r="M243" s="8" t="n">
        <v>176137</v>
      </c>
      <c r="N243" s="8" t="s">
        <v>741</v>
      </c>
      <c r="O243" s="8" t="s">
        <v>742</v>
      </c>
      <c r="P243" s="8" t="s">
        <v>743</v>
      </c>
      <c r="Q243" s="8" t="s">
        <v>744</v>
      </c>
      <c r="R243" s="8" t="s">
        <v>51</v>
      </c>
      <c r="S243" s="8" t="n">
        <v>16529.78</v>
      </c>
      <c r="T243" s="8" t="n">
        <v>16529.78</v>
      </c>
      <c r="U243" s="8" t="n">
        <v>13549</v>
      </c>
      <c r="V243" s="8"/>
      <c r="W243" s="8"/>
      <c r="X243" s="8"/>
      <c r="Y243" s="8"/>
      <c r="Z243" s="8" t="s">
        <v>1494</v>
      </c>
      <c r="AA243" s="9" t="n">
        <v>45321</v>
      </c>
      <c r="AB243" s="8" t="s">
        <v>746</v>
      </c>
      <c r="AC243" s="8" t="n">
        <v>2023</v>
      </c>
      <c r="AD243" s="8" t="n">
        <v>2393</v>
      </c>
      <c r="AE243" s="8" t="n">
        <v>0</v>
      </c>
      <c r="AF243" s="8" t="s">
        <v>606</v>
      </c>
      <c r="AG243" s="8" t="s">
        <v>607</v>
      </c>
      <c r="AH243" s="8" t="s">
        <v>1495</v>
      </c>
      <c r="AI243" s="8" t="s">
        <v>609</v>
      </c>
      <c r="AJ243" s="8" t="n">
        <v>2023</v>
      </c>
      <c r="AK243" s="8" t="s">
        <v>1336</v>
      </c>
      <c r="AL243" s="8" t="s">
        <v>59</v>
      </c>
      <c r="AM243" s="8" t="s">
        <v>59</v>
      </c>
      <c r="AN243" s="8" t="s">
        <v>60</v>
      </c>
      <c r="AO243" s="8" t="s">
        <v>1490</v>
      </c>
      <c r="AP243" s="9" t="n">
        <v>45358</v>
      </c>
      <c r="AQ243" s="8"/>
      <c r="AR243" s="8"/>
      <c r="AS243" s="8" t="s">
        <v>63</v>
      </c>
      <c r="AT243" s="8" t="s">
        <v>64</v>
      </c>
    </row>
    <row r="244" customFormat="false" ht="15.75" hidden="false" customHeight="true" outlineLevel="0" collapsed="false">
      <c r="A244" s="8" t="s">
        <v>1496</v>
      </c>
      <c r="B244" s="8" t="n">
        <v>149</v>
      </c>
      <c r="C244" s="9" t="n">
        <v>45351</v>
      </c>
      <c r="D244" s="9" t="n">
        <v>45324</v>
      </c>
      <c r="E244" s="9" t="n">
        <v>45331</v>
      </c>
      <c r="F244" s="9" t="n">
        <v>45357</v>
      </c>
      <c r="G244" s="9" t="n">
        <v>45363</v>
      </c>
      <c r="H244" s="8" t="s">
        <v>374</v>
      </c>
      <c r="I244" s="12" t="n">
        <f aca="false">+G244-D244</f>
        <v>39</v>
      </c>
      <c r="J244" s="12" t="n">
        <f aca="false">+F244-E244</f>
        <v>26</v>
      </c>
      <c r="K244" s="12" t="n">
        <f aca="false">+I244-J244</f>
        <v>13</v>
      </c>
      <c r="L244" s="8" t="n">
        <v>13</v>
      </c>
      <c r="M244" s="8" t="n">
        <v>1937</v>
      </c>
      <c r="N244" s="8" t="s">
        <v>1148</v>
      </c>
      <c r="O244" s="8" t="s">
        <v>1149</v>
      </c>
      <c r="P244" s="8" t="s">
        <v>1150</v>
      </c>
      <c r="Q244" s="8" t="s">
        <v>1151</v>
      </c>
      <c r="R244" s="8" t="s">
        <v>51</v>
      </c>
      <c r="S244" s="8" t="n">
        <v>181.78</v>
      </c>
      <c r="T244" s="8" t="n">
        <v>181.78</v>
      </c>
      <c r="U244" s="8" t="n">
        <v>149</v>
      </c>
      <c r="V244" s="8"/>
      <c r="W244" s="8"/>
      <c r="X244" s="8"/>
      <c r="Y244" s="8"/>
      <c r="Z244" s="8" t="s">
        <v>1497</v>
      </c>
      <c r="AA244" s="9" t="n">
        <v>45321</v>
      </c>
      <c r="AB244" s="8" t="s">
        <v>1153</v>
      </c>
      <c r="AC244" s="8" t="n">
        <v>2023</v>
      </c>
      <c r="AD244" s="8" t="n">
        <v>2314</v>
      </c>
      <c r="AE244" s="8" t="n">
        <v>0</v>
      </c>
      <c r="AF244" s="8" t="s">
        <v>936</v>
      </c>
      <c r="AG244" s="8" t="s">
        <v>937</v>
      </c>
      <c r="AH244" s="8" t="s">
        <v>1154</v>
      </c>
      <c r="AI244" s="8" t="s">
        <v>1155</v>
      </c>
      <c r="AJ244" s="8" t="n">
        <v>2023</v>
      </c>
      <c r="AK244" s="8" t="s">
        <v>939</v>
      </c>
      <c r="AL244" s="8" t="s">
        <v>59</v>
      </c>
      <c r="AM244" s="8" t="s">
        <v>59</v>
      </c>
      <c r="AN244" s="8" t="s">
        <v>60</v>
      </c>
      <c r="AO244" s="8" t="s">
        <v>1498</v>
      </c>
      <c r="AP244" s="9" t="n">
        <v>45357</v>
      </c>
      <c r="AQ244" s="8"/>
      <c r="AR244" s="8"/>
      <c r="AS244" s="8" t="s">
        <v>63</v>
      </c>
      <c r="AT244" s="8" t="s">
        <v>64</v>
      </c>
    </row>
    <row r="245" customFormat="false" ht="15.75" hidden="false" customHeight="true" outlineLevel="0" collapsed="false">
      <c r="A245" s="8" t="s">
        <v>1499</v>
      </c>
      <c r="B245" s="8" t="n">
        <v>860</v>
      </c>
      <c r="C245" s="9" t="n">
        <v>45353</v>
      </c>
      <c r="D245" s="9" t="n">
        <v>45324</v>
      </c>
      <c r="E245" s="9" t="n">
        <v>45344</v>
      </c>
      <c r="F245" s="9" t="n">
        <v>45350</v>
      </c>
      <c r="G245" s="9" t="n">
        <v>45352</v>
      </c>
      <c r="H245" s="8" t="s">
        <v>374</v>
      </c>
      <c r="I245" s="12" t="n">
        <f aca="false">+G245-D245</f>
        <v>28</v>
      </c>
      <c r="J245" s="12" t="n">
        <f aca="false">+F245-E245</f>
        <v>6</v>
      </c>
      <c r="K245" s="12" t="n">
        <f aca="false">+I245-J245</f>
        <v>22</v>
      </c>
      <c r="L245" s="8" t="n">
        <v>22</v>
      </c>
      <c r="M245" s="8" t="n">
        <v>18920</v>
      </c>
      <c r="N245" s="8" t="s">
        <v>802</v>
      </c>
      <c r="O245" s="8" t="s">
        <v>803</v>
      </c>
      <c r="P245" s="8" t="s">
        <v>804</v>
      </c>
      <c r="Q245" s="8" t="s">
        <v>804</v>
      </c>
      <c r="R245" s="8" t="s">
        <v>454</v>
      </c>
      <c r="S245" s="8" t="n">
        <v>1049.2</v>
      </c>
      <c r="T245" s="8" t="n">
        <v>1049.2</v>
      </c>
      <c r="U245" s="8" t="n">
        <v>860</v>
      </c>
      <c r="V245" s="8"/>
      <c r="W245" s="8"/>
      <c r="X245" s="8"/>
      <c r="Y245" s="8"/>
      <c r="Z245" s="8" t="s">
        <v>1500</v>
      </c>
      <c r="AA245" s="9" t="n">
        <v>45316</v>
      </c>
      <c r="AB245" s="8"/>
      <c r="AC245" s="8" t="n">
        <v>2023</v>
      </c>
      <c r="AD245" s="8" t="n">
        <v>2356</v>
      </c>
      <c r="AE245" s="8" t="n">
        <v>0</v>
      </c>
      <c r="AF245" s="8" t="s">
        <v>647</v>
      </c>
      <c r="AG245" s="8" t="s">
        <v>648</v>
      </c>
      <c r="AH245" s="8" t="s">
        <v>1501</v>
      </c>
      <c r="AI245" s="8" t="s">
        <v>609</v>
      </c>
      <c r="AJ245" s="8" t="n">
        <v>2023</v>
      </c>
      <c r="AK245" s="8" t="s">
        <v>1352</v>
      </c>
      <c r="AL245" s="8" t="s">
        <v>59</v>
      </c>
      <c r="AM245" s="8" t="s">
        <v>59</v>
      </c>
      <c r="AN245" s="8" t="s">
        <v>60</v>
      </c>
      <c r="AO245" s="8" t="s">
        <v>1502</v>
      </c>
      <c r="AP245" s="9" t="n">
        <v>45350</v>
      </c>
      <c r="AQ245" s="8"/>
      <c r="AR245" s="8"/>
      <c r="AS245" s="8" t="s">
        <v>63</v>
      </c>
      <c r="AT245" s="8" t="s">
        <v>64</v>
      </c>
    </row>
    <row r="246" customFormat="false" ht="15.75" hidden="false" customHeight="true" outlineLevel="0" collapsed="false">
      <c r="A246" s="8" t="s">
        <v>1503</v>
      </c>
      <c r="B246" s="8" t="n">
        <v>1200</v>
      </c>
      <c r="C246" s="9" t="n">
        <v>45382</v>
      </c>
      <c r="D246" s="9" t="n">
        <v>45324</v>
      </c>
      <c r="E246" s="9" t="n">
        <v>45329</v>
      </c>
      <c r="F246" s="9" t="n">
        <v>45357</v>
      </c>
      <c r="G246" s="9" t="n">
        <v>45363</v>
      </c>
      <c r="H246" s="8" t="s">
        <v>374</v>
      </c>
      <c r="I246" s="12" t="n">
        <f aca="false">+G246-D246</f>
        <v>39</v>
      </c>
      <c r="J246" s="12" t="n">
        <f aca="false">+F246-E246</f>
        <v>28</v>
      </c>
      <c r="K246" s="12" t="n">
        <f aca="false">+I246-J246</f>
        <v>11</v>
      </c>
      <c r="L246" s="8" t="n">
        <v>11</v>
      </c>
      <c r="M246" s="8" t="n">
        <v>13200</v>
      </c>
      <c r="N246" s="8" t="s">
        <v>1137</v>
      </c>
      <c r="O246" s="8" t="s">
        <v>1138</v>
      </c>
      <c r="P246" s="8" t="s">
        <v>1139</v>
      </c>
      <c r="Q246" s="8" t="s">
        <v>1140</v>
      </c>
      <c r="R246" s="8" t="s">
        <v>454</v>
      </c>
      <c r="S246" s="8" t="n">
        <v>1464</v>
      </c>
      <c r="T246" s="8" t="n">
        <v>1464</v>
      </c>
      <c r="U246" s="8" t="n">
        <v>1200</v>
      </c>
      <c r="V246" s="8"/>
      <c r="W246" s="8"/>
      <c r="X246" s="8"/>
      <c r="Y246" s="8"/>
      <c r="Z246" s="8" t="s">
        <v>1504</v>
      </c>
      <c r="AA246" s="9" t="n">
        <v>45322</v>
      </c>
      <c r="AB246" s="8"/>
      <c r="AC246" s="8" t="n">
        <v>2023</v>
      </c>
      <c r="AD246" s="8" t="n">
        <v>1767</v>
      </c>
      <c r="AE246" s="8" t="n">
        <v>0</v>
      </c>
      <c r="AF246" s="8" t="s">
        <v>390</v>
      </c>
      <c r="AG246" s="8" t="s">
        <v>391</v>
      </c>
      <c r="AH246" s="8" t="s">
        <v>1143</v>
      </c>
      <c r="AI246" s="8" t="s">
        <v>1144</v>
      </c>
      <c r="AJ246" s="8" t="n">
        <v>2023</v>
      </c>
      <c r="AK246" s="8" t="s">
        <v>1145</v>
      </c>
      <c r="AL246" s="8" t="s">
        <v>59</v>
      </c>
      <c r="AM246" s="8" t="s">
        <v>59</v>
      </c>
      <c r="AN246" s="8" t="s">
        <v>60</v>
      </c>
      <c r="AO246" s="8" t="s">
        <v>1505</v>
      </c>
      <c r="AP246" s="9" t="n">
        <v>45357</v>
      </c>
      <c r="AQ246" s="8"/>
      <c r="AR246" s="8"/>
      <c r="AS246" s="8" t="s">
        <v>63</v>
      </c>
      <c r="AT246" s="8" t="s">
        <v>64</v>
      </c>
    </row>
    <row r="247" customFormat="false" ht="15.75" hidden="false" customHeight="true" outlineLevel="0" collapsed="false">
      <c r="A247" s="8" t="s">
        <v>1506</v>
      </c>
      <c r="B247" s="8" t="n">
        <v>300</v>
      </c>
      <c r="C247" s="9" t="n">
        <v>45382</v>
      </c>
      <c r="D247" s="9" t="n">
        <v>45324</v>
      </c>
      <c r="E247" s="9" t="n">
        <v>45329</v>
      </c>
      <c r="F247" s="9" t="n">
        <v>45357</v>
      </c>
      <c r="G247" s="9" t="n">
        <v>45363</v>
      </c>
      <c r="H247" s="8" t="s">
        <v>374</v>
      </c>
      <c r="I247" s="12" t="n">
        <f aca="false">+G247-D247</f>
        <v>39</v>
      </c>
      <c r="J247" s="12" t="n">
        <f aca="false">+F247-E247</f>
        <v>28</v>
      </c>
      <c r="K247" s="12" t="n">
        <f aca="false">+I247-J247</f>
        <v>11</v>
      </c>
      <c r="L247" s="8" t="n">
        <v>11</v>
      </c>
      <c r="M247" s="8" t="n">
        <v>3300</v>
      </c>
      <c r="N247" s="8" t="s">
        <v>1137</v>
      </c>
      <c r="O247" s="8" t="s">
        <v>1138</v>
      </c>
      <c r="P247" s="8" t="s">
        <v>1139</v>
      </c>
      <c r="Q247" s="8" t="s">
        <v>1140</v>
      </c>
      <c r="R247" s="8" t="s">
        <v>454</v>
      </c>
      <c r="S247" s="8" t="n">
        <v>366</v>
      </c>
      <c r="T247" s="8" t="n">
        <v>366</v>
      </c>
      <c r="U247" s="8" t="n">
        <v>300</v>
      </c>
      <c r="V247" s="8"/>
      <c r="W247" s="8"/>
      <c r="X247" s="8"/>
      <c r="Y247" s="8"/>
      <c r="Z247" s="8" t="s">
        <v>1507</v>
      </c>
      <c r="AA247" s="9" t="n">
        <v>45322</v>
      </c>
      <c r="AB247" s="8"/>
      <c r="AC247" s="8" t="n">
        <v>2023</v>
      </c>
      <c r="AD247" s="8" t="n">
        <v>1767</v>
      </c>
      <c r="AE247" s="8" t="n">
        <v>0</v>
      </c>
      <c r="AF247" s="8" t="s">
        <v>390</v>
      </c>
      <c r="AG247" s="8" t="s">
        <v>391</v>
      </c>
      <c r="AH247" s="8" t="s">
        <v>1275</v>
      </c>
      <c r="AI247" s="8" t="s">
        <v>1144</v>
      </c>
      <c r="AJ247" s="8" t="n">
        <v>2023</v>
      </c>
      <c r="AK247" s="8" t="s">
        <v>1145</v>
      </c>
      <c r="AL247" s="8" t="s">
        <v>59</v>
      </c>
      <c r="AM247" s="8" t="s">
        <v>59</v>
      </c>
      <c r="AN247" s="8" t="s">
        <v>60</v>
      </c>
      <c r="AO247" s="8" t="s">
        <v>1505</v>
      </c>
      <c r="AP247" s="9" t="n">
        <v>45357</v>
      </c>
      <c r="AQ247" s="8"/>
      <c r="AR247" s="8"/>
      <c r="AS247" s="8" t="s">
        <v>63</v>
      </c>
      <c r="AT247" s="8" t="s">
        <v>64</v>
      </c>
    </row>
    <row r="248" customFormat="false" ht="15.75" hidden="false" customHeight="true" outlineLevel="0" collapsed="false">
      <c r="A248" s="8" t="s">
        <v>1508</v>
      </c>
      <c r="B248" s="8" t="n">
        <v>2499.75</v>
      </c>
      <c r="C248" s="9" t="n">
        <v>45322</v>
      </c>
      <c r="D248" s="9" t="n">
        <v>45293</v>
      </c>
      <c r="E248" s="9" t="n">
        <v>45316</v>
      </c>
      <c r="F248" s="9" t="n">
        <v>45323</v>
      </c>
      <c r="G248" s="9" t="n">
        <v>45329</v>
      </c>
      <c r="H248" s="8" t="s">
        <v>374</v>
      </c>
      <c r="I248" s="12" t="n">
        <f aca="false">+G248-D248</f>
        <v>36</v>
      </c>
      <c r="J248" s="12" t="n">
        <f aca="false">+F248-E248</f>
        <v>7</v>
      </c>
      <c r="K248" s="12" t="n">
        <f aca="false">+I248-J248</f>
        <v>29</v>
      </c>
      <c r="L248" s="8" t="n">
        <v>29</v>
      </c>
      <c r="M248" s="8" t="n">
        <v>72492.75</v>
      </c>
      <c r="N248" s="8" t="s">
        <v>1209</v>
      </c>
      <c r="O248" s="8" t="s">
        <v>1210</v>
      </c>
      <c r="P248" s="8" t="s">
        <v>1211</v>
      </c>
      <c r="Q248" s="8" t="s">
        <v>1211</v>
      </c>
      <c r="R248" s="8" t="s">
        <v>51</v>
      </c>
      <c r="S248" s="8" t="n">
        <v>3049.7</v>
      </c>
      <c r="T248" s="8" t="n">
        <v>3049.7</v>
      </c>
      <c r="U248" s="8" t="n">
        <v>2499.75</v>
      </c>
      <c r="V248" s="8"/>
      <c r="W248" s="8"/>
      <c r="X248" s="8"/>
      <c r="Y248" s="8"/>
      <c r="Z248" s="8" t="s">
        <v>1509</v>
      </c>
      <c r="AA248" s="9" t="n">
        <v>45289</v>
      </c>
      <c r="AB248" s="8" t="s">
        <v>1510</v>
      </c>
      <c r="AC248" s="8" t="n">
        <v>2023</v>
      </c>
      <c r="AD248" s="8" t="n">
        <v>1550</v>
      </c>
      <c r="AE248" s="8" t="n">
        <v>0</v>
      </c>
      <c r="AF248" s="8" t="s">
        <v>925</v>
      </c>
      <c r="AG248" s="8" t="s">
        <v>926</v>
      </c>
      <c r="AH248" s="8" t="s">
        <v>1511</v>
      </c>
      <c r="AI248" s="8" t="s">
        <v>1512</v>
      </c>
      <c r="AJ248" s="8" t="n">
        <v>2023</v>
      </c>
      <c r="AK248" s="8" t="s">
        <v>1513</v>
      </c>
      <c r="AL248" s="8" t="s">
        <v>59</v>
      </c>
      <c r="AM248" s="8" t="s">
        <v>59</v>
      </c>
      <c r="AN248" s="8" t="s">
        <v>60</v>
      </c>
      <c r="AO248" s="8" t="s">
        <v>1514</v>
      </c>
      <c r="AP248" s="9" t="n">
        <v>45323</v>
      </c>
      <c r="AQ248" s="8"/>
      <c r="AR248" s="8"/>
      <c r="AS248" s="8" t="s">
        <v>63</v>
      </c>
      <c r="AT248" s="8" t="s">
        <v>64</v>
      </c>
    </row>
    <row r="249" customFormat="false" ht="15.75" hidden="false" customHeight="true" outlineLevel="0" collapsed="false">
      <c r="A249" s="8" t="s">
        <v>1515</v>
      </c>
      <c r="B249" s="8" t="n">
        <v>171.7</v>
      </c>
      <c r="C249" s="9" t="n">
        <v>45353</v>
      </c>
      <c r="D249" s="9" t="n">
        <v>45324</v>
      </c>
      <c r="E249" s="9" t="n">
        <v>45331</v>
      </c>
      <c r="F249" s="9" t="n">
        <v>45355</v>
      </c>
      <c r="G249" s="9" t="n">
        <v>45357</v>
      </c>
      <c r="H249" s="8" t="s">
        <v>374</v>
      </c>
      <c r="I249" s="12" t="n">
        <f aca="false">+G249-D249</f>
        <v>33</v>
      </c>
      <c r="J249" s="12" t="n">
        <f aca="false">+F249-E249</f>
        <v>24</v>
      </c>
      <c r="K249" s="12" t="n">
        <f aca="false">+I249-J249</f>
        <v>9</v>
      </c>
      <c r="L249" s="8" t="n">
        <v>9</v>
      </c>
      <c r="M249" s="8" t="n">
        <v>1545.3</v>
      </c>
      <c r="N249" s="8" t="s">
        <v>809</v>
      </c>
      <c r="O249" s="8" t="s">
        <v>810</v>
      </c>
      <c r="P249" s="8" t="s">
        <v>811</v>
      </c>
      <c r="Q249" s="8" t="s">
        <v>811</v>
      </c>
      <c r="R249" s="8" t="s">
        <v>51</v>
      </c>
      <c r="S249" s="8" t="n">
        <v>209.47</v>
      </c>
      <c r="T249" s="8" t="n">
        <v>209.47</v>
      </c>
      <c r="U249" s="8" t="n">
        <v>171.7</v>
      </c>
      <c r="V249" s="8"/>
      <c r="W249" s="8"/>
      <c r="X249" s="8"/>
      <c r="Y249" s="8"/>
      <c r="Z249" s="8" t="s">
        <v>1516</v>
      </c>
      <c r="AA249" s="9" t="n">
        <v>45322</v>
      </c>
      <c r="AB249" s="8" t="s">
        <v>1517</v>
      </c>
      <c r="AC249" s="8" t="n">
        <v>2023</v>
      </c>
      <c r="AD249" s="8" t="n">
        <v>2305</v>
      </c>
      <c r="AE249" s="8" t="n">
        <v>0</v>
      </c>
      <c r="AF249" s="8" t="s">
        <v>636</v>
      </c>
      <c r="AG249" s="8" t="s">
        <v>637</v>
      </c>
      <c r="AH249" s="8" t="s">
        <v>1063</v>
      </c>
      <c r="AI249" s="8" t="s">
        <v>738</v>
      </c>
      <c r="AJ249" s="8" t="n">
        <v>2023</v>
      </c>
      <c r="AK249" s="8" t="s">
        <v>820</v>
      </c>
      <c r="AL249" s="8" t="s">
        <v>59</v>
      </c>
      <c r="AM249" s="8" t="s">
        <v>59</v>
      </c>
      <c r="AN249" s="8" t="s">
        <v>60</v>
      </c>
      <c r="AO249" s="8" t="s">
        <v>1518</v>
      </c>
      <c r="AP249" s="9" t="n">
        <v>45355</v>
      </c>
      <c r="AQ249" s="8"/>
      <c r="AR249" s="8"/>
      <c r="AS249" s="8" t="s">
        <v>63</v>
      </c>
      <c r="AT249" s="8" t="s">
        <v>64</v>
      </c>
    </row>
    <row r="250" customFormat="false" ht="15.75" hidden="false" customHeight="true" outlineLevel="0" collapsed="false">
      <c r="A250" s="8" t="s">
        <v>1519</v>
      </c>
      <c r="B250" s="8" t="n">
        <v>872.2</v>
      </c>
      <c r="C250" s="9" t="n">
        <v>45382</v>
      </c>
      <c r="D250" s="9" t="n">
        <v>45324</v>
      </c>
      <c r="E250" s="9" t="n">
        <v>45331</v>
      </c>
      <c r="F250" s="9" t="n">
        <v>45357</v>
      </c>
      <c r="G250" s="9" t="n">
        <v>45363</v>
      </c>
      <c r="H250" s="8" t="s">
        <v>374</v>
      </c>
      <c r="I250" s="12" t="n">
        <f aca="false">+G250-D250</f>
        <v>39</v>
      </c>
      <c r="J250" s="12" t="n">
        <f aca="false">+F250-E250</f>
        <v>26</v>
      </c>
      <c r="K250" s="12" t="n">
        <f aca="false">+I250-J250</f>
        <v>13</v>
      </c>
      <c r="L250" s="8" t="n">
        <v>13</v>
      </c>
      <c r="M250" s="8" t="n">
        <v>11338.6</v>
      </c>
      <c r="N250" s="8" t="s">
        <v>642</v>
      </c>
      <c r="O250" s="8" t="s">
        <v>643</v>
      </c>
      <c r="P250" s="8" t="s">
        <v>644</v>
      </c>
      <c r="Q250" s="8" t="s">
        <v>644</v>
      </c>
      <c r="R250" s="8" t="s">
        <v>51</v>
      </c>
      <c r="S250" s="8" t="n">
        <v>1064.08</v>
      </c>
      <c r="T250" s="8" t="n">
        <v>1064.08</v>
      </c>
      <c r="U250" s="8" t="n">
        <v>872.2</v>
      </c>
      <c r="V250" s="8"/>
      <c r="W250" s="8"/>
      <c r="X250" s="8"/>
      <c r="Y250" s="8"/>
      <c r="Z250" s="8" t="s">
        <v>1520</v>
      </c>
      <c r="AA250" s="9" t="n">
        <v>45322</v>
      </c>
      <c r="AB250" s="8" t="s">
        <v>1385</v>
      </c>
      <c r="AC250" s="8" t="n">
        <v>2023</v>
      </c>
      <c r="AD250" s="8" t="n">
        <v>2391</v>
      </c>
      <c r="AE250" s="8" t="n">
        <v>0</v>
      </c>
      <c r="AF250" s="8" t="s">
        <v>606</v>
      </c>
      <c r="AG250" s="8" t="s">
        <v>607</v>
      </c>
      <c r="AH250" s="8" t="s">
        <v>1521</v>
      </c>
      <c r="AI250" s="8" t="s">
        <v>609</v>
      </c>
      <c r="AJ250" s="8" t="n">
        <v>2023</v>
      </c>
      <c r="AK250" s="8" t="s">
        <v>1336</v>
      </c>
      <c r="AL250" s="8" t="s">
        <v>59</v>
      </c>
      <c r="AM250" s="8" t="s">
        <v>59</v>
      </c>
      <c r="AN250" s="8" t="s">
        <v>60</v>
      </c>
      <c r="AO250" s="8" t="s">
        <v>1467</v>
      </c>
      <c r="AP250" s="9" t="n">
        <v>45357</v>
      </c>
      <c r="AQ250" s="8"/>
      <c r="AR250" s="8"/>
      <c r="AS250" s="8" t="s">
        <v>63</v>
      </c>
      <c r="AT250" s="8" t="s">
        <v>64</v>
      </c>
    </row>
    <row r="251" customFormat="false" ht="15.75" hidden="false" customHeight="true" outlineLevel="0" collapsed="false">
      <c r="A251" s="8" t="s">
        <v>1522</v>
      </c>
      <c r="B251" s="8" t="n">
        <v>31147.5</v>
      </c>
      <c r="C251" s="9" t="n">
        <v>45351</v>
      </c>
      <c r="D251" s="9" t="n">
        <v>45324</v>
      </c>
      <c r="E251" s="9" t="n">
        <v>45364</v>
      </c>
      <c r="F251" s="9" t="n">
        <v>45371</v>
      </c>
      <c r="G251" s="9" t="n">
        <v>45373</v>
      </c>
      <c r="H251" s="8" t="s">
        <v>374</v>
      </c>
      <c r="I251" s="12" t="n">
        <f aca="false">+G251-D251</f>
        <v>49</v>
      </c>
      <c r="J251" s="12" t="n">
        <f aca="false">+F251-E251</f>
        <v>7</v>
      </c>
      <c r="K251" s="12" t="n">
        <f aca="false">+I251-J251</f>
        <v>42</v>
      </c>
      <c r="L251" s="8" t="n">
        <v>42</v>
      </c>
      <c r="M251" s="8" t="n">
        <v>1308195</v>
      </c>
      <c r="N251" s="8" t="s">
        <v>1523</v>
      </c>
      <c r="O251" s="8" t="s">
        <v>1524</v>
      </c>
      <c r="P251" s="8" t="s">
        <v>1525</v>
      </c>
      <c r="Q251" s="8" t="s">
        <v>1525</v>
      </c>
      <c r="R251" s="8" t="s">
        <v>454</v>
      </c>
      <c r="S251" s="8" t="n">
        <v>37999.95</v>
      </c>
      <c r="T251" s="8" t="n">
        <v>37999.95</v>
      </c>
      <c r="U251" s="8" t="n">
        <v>31147.5</v>
      </c>
      <c r="V251" s="8"/>
      <c r="W251" s="8"/>
      <c r="X251" s="8"/>
      <c r="Y251" s="8"/>
      <c r="Z251" s="8" t="s">
        <v>1526</v>
      </c>
      <c r="AA251" s="9" t="n">
        <v>45322</v>
      </c>
      <c r="AB251" s="8" t="s">
        <v>790</v>
      </c>
      <c r="AC251" s="8" t="n">
        <v>2023</v>
      </c>
      <c r="AD251" s="8" t="n">
        <v>2393</v>
      </c>
      <c r="AE251" s="8" t="n">
        <v>0</v>
      </c>
      <c r="AF251" s="8" t="s">
        <v>606</v>
      </c>
      <c r="AG251" s="8" t="s">
        <v>607</v>
      </c>
      <c r="AH251" s="8" t="s">
        <v>1527</v>
      </c>
      <c r="AI251" s="8" t="s">
        <v>609</v>
      </c>
      <c r="AJ251" s="8" t="n">
        <v>2023</v>
      </c>
      <c r="AK251" s="8" t="s">
        <v>1336</v>
      </c>
      <c r="AL251" s="8" t="s">
        <v>59</v>
      </c>
      <c r="AM251" s="8" t="s">
        <v>59</v>
      </c>
      <c r="AN251" s="8" t="s">
        <v>60</v>
      </c>
      <c r="AO251" s="8" t="s">
        <v>1528</v>
      </c>
      <c r="AP251" s="9" t="n">
        <v>45371</v>
      </c>
      <c r="AQ251" s="8"/>
      <c r="AR251" s="8"/>
      <c r="AS251" s="8" t="s">
        <v>63</v>
      </c>
      <c r="AT251" s="8" t="s">
        <v>64</v>
      </c>
    </row>
    <row r="252" customFormat="false" ht="15.75" hidden="false" customHeight="true" outlineLevel="0" collapsed="false">
      <c r="A252" s="8" t="s">
        <v>1529</v>
      </c>
      <c r="B252" s="8" t="n">
        <v>1191.95</v>
      </c>
      <c r="C252" s="9" t="n">
        <v>45382</v>
      </c>
      <c r="D252" s="9" t="n">
        <v>45327</v>
      </c>
      <c r="E252" s="9" t="n">
        <v>45334</v>
      </c>
      <c r="F252" s="9" t="n">
        <v>45357</v>
      </c>
      <c r="G252" s="9" t="n">
        <v>45363</v>
      </c>
      <c r="H252" s="8" t="s">
        <v>374</v>
      </c>
      <c r="I252" s="12" t="n">
        <f aca="false">+G252-D252</f>
        <v>36</v>
      </c>
      <c r="J252" s="12" t="n">
        <f aca="false">+F252-E252</f>
        <v>23</v>
      </c>
      <c r="K252" s="12" t="n">
        <f aca="false">+I252-J252</f>
        <v>13</v>
      </c>
      <c r="L252" s="8" t="n">
        <v>13</v>
      </c>
      <c r="M252" s="8" t="n">
        <v>15495.35</v>
      </c>
      <c r="N252" s="8" t="s">
        <v>1530</v>
      </c>
      <c r="O252" s="8" t="s">
        <v>1531</v>
      </c>
      <c r="P252" s="8" t="s">
        <v>1532</v>
      </c>
      <c r="Q252" s="8" t="s">
        <v>1533</v>
      </c>
      <c r="R252" s="8" t="s">
        <v>454</v>
      </c>
      <c r="S252" s="8" t="n">
        <v>1454.18</v>
      </c>
      <c r="T252" s="8" t="n">
        <v>1454.18</v>
      </c>
      <c r="U252" s="8" t="n">
        <v>1191.95</v>
      </c>
      <c r="V252" s="8"/>
      <c r="W252" s="8"/>
      <c r="X252" s="8"/>
      <c r="Y252" s="8"/>
      <c r="Z252" s="8" t="s">
        <v>1534</v>
      </c>
      <c r="AA252" s="9" t="n">
        <v>45322</v>
      </c>
      <c r="AB252" s="8"/>
      <c r="AC252" s="8" t="n">
        <v>2024</v>
      </c>
      <c r="AD252" s="8" t="n">
        <v>1</v>
      </c>
      <c r="AE252" s="8" t="n">
        <v>0</v>
      </c>
      <c r="AF252" s="8" t="s">
        <v>566</v>
      </c>
      <c r="AG252" s="8" t="s">
        <v>567</v>
      </c>
      <c r="AH252" s="8" t="s">
        <v>1535</v>
      </c>
      <c r="AI252" s="8" t="s">
        <v>569</v>
      </c>
      <c r="AJ252" s="8" t="n">
        <v>2024</v>
      </c>
      <c r="AK252" s="8" t="s">
        <v>1536</v>
      </c>
      <c r="AL252" s="8" t="s">
        <v>59</v>
      </c>
      <c r="AM252" s="8" t="s">
        <v>59</v>
      </c>
      <c r="AN252" s="8" t="s">
        <v>60</v>
      </c>
      <c r="AO252" s="8" t="s">
        <v>1537</v>
      </c>
      <c r="AP252" s="9" t="n">
        <v>45357</v>
      </c>
      <c r="AQ252" s="8"/>
      <c r="AR252" s="8"/>
      <c r="AS252" s="8" t="s">
        <v>63</v>
      </c>
      <c r="AT252" s="8" t="s">
        <v>64</v>
      </c>
    </row>
    <row r="253" customFormat="false" ht="15.75" hidden="false" customHeight="true" outlineLevel="0" collapsed="false">
      <c r="A253" s="8" t="s">
        <v>1538</v>
      </c>
      <c r="B253" s="8" t="n">
        <v>622.2</v>
      </c>
      <c r="C253" s="9" t="n">
        <v>45361</v>
      </c>
      <c r="D253" s="9" t="n">
        <v>45327</v>
      </c>
      <c r="E253" s="9" t="n">
        <v>45351</v>
      </c>
      <c r="F253" s="9" t="n">
        <v>45357</v>
      </c>
      <c r="G253" s="9" t="n">
        <v>45363</v>
      </c>
      <c r="H253" s="8" t="s">
        <v>374</v>
      </c>
      <c r="I253" s="12" t="n">
        <f aca="false">+G253-D253</f>
        <v>36</v>
      </c>
      <c r="J253" s="12" t="n">
        <f aca="false">+F253-E253</f>
        <v>6</v>
      </c>
      <c r="K253" s="12" t="n">
        <f aca="false">+I253-J253</f>
        <v>30</v>
      </c>
      <c r="L253" s="8" t="n">
        <v>30</v>
      </c>
      <c r="M253" s="8" t="n">
        <v>18666</v>
      </c>
      <c r="N253" s="8" t="s">
        <v>845</v>
      </c>
      <c r="O253" s="8" t="s">
        <v>846</v>
      </c>
      <c r="P253" s="8" t="s">
        <v>847</v>
      </c>
      <c r="Q253" s="8" t="s">
        <v>847</v>
      </c>
      <c r="R253" s="8" t="s">
        <v>51</v>
      </c>
      <c r="S253" s="8" t="n">
        <v>759.08</v>
      </c>
      <c r="T253" s="8" t="n">
        <v>759.08</v>
      </c>
      <c r="U253" s="8" t="n">
        <v>622.2</v>
      </c>
      <c r="V253" s="8"/>
      <c r="W253" s="8"/>
      <c r="X253" s="8"/>
      <c r="Y253" s="8"/>
      <c r="Z253" s="8" t="s">
        <v>1539</v>
      </c>
      <c r="AA253" s="9" t="n">
        <v>45322</v>
      </c>
      <c r="AB253" s="8"/>
      <c r="AC253" s="8" t="n">
        <v>2023</v>
      </c>
      <c r="AD253" s="8" t="n">
        <v>2171</v>
      </c>
      <c r="AE253" s="8" t="n">
        <v>0</v>
      </c>
      <c r="AF253" s="8" t="s">
        <v>849</v>
      </c>
      <c r="AG253" s="8" t="s">
        <v>850</v>
      </c>
      <c r="AH253" s="8" t="s">
        <v>851</v>
      </c>
      <c r="AI253" s="8" t="s">
        <v>852</v>
      </c>
      <c r="AJ253" s="8" t="n">
        <v>2023</v>
      </c>
      <c r="AK253" s="8" t="s">
        <v>650</v>
      </c>
      <c r="AL253" s="8" t="s">
        <v>59</v>
      </c>
      <c r="AM253" s="8" t="s">
        <v>59</v>
      </c>
      <c r="AN253" s="8" t="s">
        <v>60</v>
      </c>
      <c r="AO253" s="8" t="s">
        <v>1540</v>
      </c>
      <c r="AP253" s="9" t="n">
        <v>45357</v>
      </c>
      <c r="AQ253" s="8"/>
      <c r="AR253" s="8"/>
      <c r="AS253" s="8" t="s">
        <v>63</v>
      </c>
      <c r="AT253" s="8" t="s">
        <v>64</v>
      </c>
    </row>
    <row r="254" customFormat="false" ht="15.75" hidden="false" customHeight="true" outlineLevel="0" collapsed="false">
      <c r="A254" s="8" t="s">
        <v>1541</v>
      </c>
      <c r="B254" s="8" t="n">
        <v>246.1</v>
      </c>
      <c r="C254" s="9" t="n">
        <v>45361</v>
      </c>
      <c r="D254" s="9" t="n">
        <v>45327</v>
      </c>
      <c r="E254" s="9" t="n">
        <v>45334</v>
      </c>
      <c r="F254" s="9" t="n">
        <v>45357</v>
      </c>
      <c r="G254" s="9" t="n">
        <v>45363</v>
      </c>
      <c r="H254" s="8" t="s">
        <v>374</v>
      </c>
      <c r="I254" s="12" t="n">
        <f aca="false">+G254-D254</f>
        <v>36</v>
      </c>
      <c r="J254" s="12" t="n">
        <f aca="false">+F254-E254</f>
        <v>23</v>
      </c>
      <c r="K254" s="12" t="n">
        <f aca="false">+I254-J254</f>
        <v>13</v>
      </c>
      <c r="L254" s="8" t="n">
        <v>13</v>
      </c>
      <c r="M254" s="8" t="n">
        <v>3199.3</v>
      </c>
      <c r="N254" s="8" t="s">
        <v>832</v>
      </c>
      <c r="O254" s="8" t="s">
        <v>833</v>
      </c>
      <c r="P254" s="8" t="s">
        <v>834</v>
      </c>
      <c r="Q254" s="8" t="s">
        <v>834</v>
      </c>
      <c r="R254" s="8" t="s">
        <v>454</v>
      </c>
      <c r="S254" s="8" t="n">
        <v>512.4</v>
      </c>
      <c r="T254" s="8" t="n">
        <v>300.24</v>
      </c>
      <c r="U254" s="8" t="n">
        <v>246.1</v>
      </c>
      <c r="V254" s="8"/>
      <c r="W254" s="8"/>
      <c r="X254" s="8"/>
      <c r="Y254" s="8"/>
      <c r="Z254" s="8" t="s">
        <v>1542</v>
      </c>
      <c r="AA254" s="9" t="n">
        <v>45322</v>
      </c>
      <c r="AB254" s="8"/>
      <c r="AC254" s="8" t="n">
        <v>2024</v>
      </c>
      <c r="AD254" s="8" t="n">
        <v>33</v>
      </c>
      <c r="AE254" s="8" t="n">
        <v>0</v>
      </c>
      <c r="AF254" s="8" t="s">
        <v>836</v>
      </c>
      <c r="AG254" s="8" t="s">
        <v>837</v>
      </c>
      <c r="AH254" s="8" t="s">
        <v>838</v>
      </c>
      <c r="AI254" s="8" t="s">
        <v>762</v>
      </c>
      <c r="AJ254" s="8" t="n">
        <v>2023</v>
      </c>
      <c r="AK254" s="8" t="s">
        <v>839</v>
      </c>
      <c r="AL254" s="8" t="s">
        <v>59</v>
      </c>
      <c r="AM254" s="8" t="s">
        <v>59</v>
      </c>
      <c r="AN254" s="8" t="s">
        <v>60</v>
      </c>
      <c r="AO254" s="8" t="s">
        <v>1543</v>
      </c>
      <c r="AP254" s="9" t="n">
        <v>45357</v>
      </c>
      <c r="AQ254" s="8"/>
      <c r="AR254" s="8"/>
      <c r="AS254" s="8" t="s">
        <v>63</v>
      </c>
      <c r="AT254" s="8" t="s">
        <v>64</v>
      </c>
    </row>
    <row r="255" customFormat="false" ht="15.75" hidden="false" customHeight="true" outlineLevel="0" collapsed="false">
      <c r="A255" s="8" t="s">
        <v>1544</v>
      </c>
      <c r="B255" s="8" t="n">
        <v>173.9</v>
      </c>
      <c r="C255" s="9" t="n">
        <v>45361</v>
      </c>
      <c r="D255" s="9" t="n">
        <v>45327</v>
      </c>
      <c r="E255" s="9" t="n">
        <v>45334</v>
      </c>
      <c r="F255" s="9" t="n">
        <v>45357</v>
      </c>
      <c r="G255" s="9" t="n">
        <v>45363</v>
      </c>
      <c r="H255" s="8" t="s">
        <v>374</v>
      </c>
      <c r="I255" s="12" t="n">
        <f aca="false">+G255-D255</f>
        <v>36</v>
      </c>
      <c r="J255" s="12" t="n">
        <f aca="false">+F255-E255</f>
        <v>23</v>
      </c>
      <c r="K255" s="12" t="n">
        <f aca="false">+I255-J255</f>
        <v>13</v>
      </c>
      <c r="L255" s="8" t="n">
        <v>13</v>
      </c>
      <c r="M255" s="8" t="n">
        <v>2260.7</v>
      </c>
      <c r="N255" s="8" t="s">
        <v>832</v>
      </c>
      <c r="O255" s="8" t="s">
        <v>833</v>
      </c>
      <c r="P255" s="8" t="s">
        <v>834</v>
      </c>
      <c r="Q255" s="8" t="s">
        <v>834</v>
      </c>
      <c r="R255" s="8" t="s">
        <v>454</v>
      </c>
      <c r="S255" s="8" t="n">
        <v>512.4</v>
      </c>
      <c r="T255" s="8" t="n">
        <v>212.16</v>
      </c>
      <c r="U255" s="8" t="n">
        <v>173.9</v>
      </c>
      <c r="V255" s="8"/>
      <c r="W255" s="8"/>
      <c r="X255" s="8"/>
      <c r="Y255" s="8"/>
      <c r="Z255" s="8" t="s">
        <v>1542</v>
      </c>
      <c r="AA255" s="9" t="n">
        <v>45322</v>
      </c>
      <c r="AB255" s="8"/>
      <c r="AC255" s="8" t="n">
        <v>2023</v>
      </c>
      <c r="AD255" s="8" t="n">
        <v>1584</v>
      </c>
      <c r="AE255" s="8" t="n">
        <v>0</v>
      </c>
      <c r="AF255" s="8" t="s">
        <v>836</v>
      </c>
      <c r="AG255" s="8" t="s">
        <v>837</v>
      </c>
      <c r="AH255" s="8" t="s">
        <v>838</v>
      </c>
      <c r="AI255" s="8" t="s">
        <v>762</v>
      </c>
      <c r="AJ255" s="8" t="n">
        <v>2023</v>
      </c>
      <c r="AK255" s="8" t="s">
        <v>839</v>
      </c>
      <c r="AL255" s="8" t="s">
        <v>59</v>
      </c>
      <c r="AM255" s="8" t="s">
        <v>59</v>
      </c>
      <c r="AN255" s="8" t="s">
        <v>60</v>
      </c>
      <c r="AO255" s="8" t="s">
        <v>1543</v>
      </c>
      <c r="AP255" s="9" t="n">
        <v>45357</v>
      </c>
      <c r="AQ255" s="8"/>
      <c r="AR255" s="8"/>
      <c r="AS255" s="8" t="s">
        <v>63</v>
      </c>
      <c r="AT255" s="8" t="s">
        <v>64</v>
      </c>
    </row>
    <row r="256" customFormat="false" ht="15.75" hidden="false" customHeight="true" outlineLevel="0" collapsed="false">
      <c r="A256" s="8" t="s">
        <v>1545</v>
      </c>
      <c r="B256" s="8" t="n">
        <v>465</v>
      </c>
      <c r="C256" s="9" t="n">
        <v>45361</v>
      </c>
      <c r="D256" s="9" t="n">
        <v>45327</v>
      </c>
      <c r="E256" s="9" t="n">
        <v>45351</v>
      </c>
      <c r="F256" s="9" t="n">
        <v>45357</v>
      </c>
      <c r="G256" s="9" t="n">
        <v>45363</v>
      </c>
      <c r="H256" s="8" t="s">
        <v>374</v>
      </c>
      <c r="I256" s="12" t="n">
        <f aca="false">+G256-D256</f>
        <v>36</v>
      </c>
      <c r="J256" s="12" t="n">
        <f aca="false">+F256-E256</f>
        <v>6</v>
      </c>
      <c r="K256" s="12" t="n">
        <f aca="false">+I256-J256</f>
        <v>30</v>
      </c>
      <c r="L256" s="8" t="n">
        <v>30</v>
      </c>
      <c r="M256" s="8" t="n">
        <v>13950</v>
      </c>
      <c r="N256" s="8" t="s">
        <v>845</v>
      </c>
      <c r="O256" s="8" t="s">
        <v>846</v>
      </c>
      <c r="P256" s="8" t="s">
        <v>847</v>
      </c>
      <c r="Q256" s="8" t="s">
        <v>847</v>
      </c>
      <c r="R256" s="8" t="s">
        <v>51</v>
      </c>
      <c r="S256" s="8" t="n">
        <v>567.3</v>
      </c>
      <c r="T256" s="8" t="n">
        <v>567.3</v>
      </c>
      <c r="U256" s="8" t="n">
        <v>465</v>
      </c>
      <c r="V256" s="8"/>
      <c r="W256" s="8"/>
      <c r="X256" s="8"/>
      <c r="Y256" s="8"/>
      <c r="Z256" s="8" t="s">
        <v>1546</v>
      </c>
      <c r="AA256" s="9" t="n">
        <v>45322</v>
      </c>
      <c r="AB256" s="8"/>
      <c r="AC256" s="8" t="n">
        <v>2023</v>
      </c>
      <c r="AD256" s="8" t="n">
        <v>2171</v>
      </c>
      <c r="AE256" s="8" t="n">
        <v>0</v>
      </c>
      <c r="AF256" s="8" t="s">
        <v>849</v>
      </c>
      <c r="AG256" s="8" t="s">
        <v>850</v>
      </c>
      <c r="AH256" s="8" t="s">
        <v>851</v>
      </c>
      <c r="AI256" s="8" t="s">
        <v>852</v>
      </c>
      <c r="AJ256" s="8" t="n">
        <v>2023</v>
      </c>
      <c r="AK256" s="8" t="s">
        <v>650</v>
      </c>
      <c r="AL256" s="8" t="s">
        <v>59</v>
      </c>
      <c r="AM256" s="8" t="s">
        <v>59</v>
      </c>
      <c r="AN256" s="8" t="s">
        <v>60</v>
      </c>
      <c r="AO256" s="8" t="s">
        <v>1540</v>
      </c>
      <c r="AP256" s="9" t="n">
        <v>45357</v>
      </c>
      <c r="AQ256" s="8"/>
      <c r="AR256" s="8"/>
      <c r="AS256" s="8" t="s">
        <v>63</v>
      </c>
      <c r="AT256" s="8" t="s">
        <v>64</v>
      </c>
    </row>
    <row r="257" customFormat="false" ht="15.75" hidden="false" customHeight="true" outlineLevel="0" collapsed="false">
      <c r="A257" s="8" t="s">
        <v>1547</v>
      </c>
      <c r="B257" s="8" t="n">
        <v>515.4</v>
      </c>
      <c r="C257" s="9" t="n">
        <v>45361</v>
      </c>
      <c r="D257" s="9" t="n">
        <v>45327</v>
      </c>
      <c r="E257" s="9" t="n">
        <v>45331</v>
      </c>
      <c r="F257" s="9" t="n">
        <v>45357</v>
      </c>
      <c r="G257" s="9" t="n">
        <v>45363</v>
      </c>
      <c r="H257" s="8" t="s">
        <v>374</v>
      </c>
      <c r="I257" s="12" t="n">
        <f aca="false">+G257-D257</f>
        <v>36</v>
      </c>
      <c r="J257" s="12" t="n">
        <f aca="false">+F257-E257</f>
        <v>26</v>
      </c>
      <c r="K257" s="12" t="n">
        <f aca="false">+I257-J257</f>
        <v>10</v>
      </c>
      <c r="L257" s="8" t="n">
        <v>10</v>
      </c>
      <c r="M257" s="8" t="n">
        <v>5154</v>
      </c>
      <c r="N257" s="8" t="s">
        <v>845</v>
      </c>
      <c r="O257" s="8" t="s">
        <v>846</v>
      </c>
      <c r="P257" s="8" t="s">
        <v>847</v>
      </c>
      <c r="Q257" s="8" t="s">
        <v>847</v>
      </c>
      <c r="R257" s="8" t="s">
        <v>51</v>
      </c>
      <c r="S257" s="8" t="n">
        <v>628.79</v>
      </c>
      <c r="T257" s="8" t="n">
        <v>628.79</v>
      </c>
      <c r="U257" s="8" t="n">
        <v>515.4</v>
      </c>
      <c r="V257" s="8"/>
      <c r="W257" s="8"/>
      <c r="X257" s="8"/>
      <c r="Y257" s="8"/>
      <c r="Z257" s="8" t="s">
        <v>1548</v>
      </c>
      <c r="AA257" s="9" t="n">
        <v>45322</v>
      </c>
      <c r="AB257" s="8"/>
      <c r="AC257" s="8" t="n">
        <v>2023</v>
      </c>
      <c r="AD257" s="8" t="n">
        <v>2388</v>
      </c>
      <c r="AE257" s="8" t="n">
        <v>0</v>
      </c>
      <c r="AF257" s="8" t="s">
        <v>606</v>
      </c>
      <c r="AG257" s="8" t="s">
        <v>607</v>
      </c>
      <c r="AH257" s="8" t="s">
        <v>1549</v>
      </c>
      <c r="AI257" s="8" t="s">
        <v>609</v>
      </c>
      <c r="AJ257" s="8" t="n">
        <v>2023</v>
      </c>
      <c r="AK257" s="8" t="s">
        <v>419</v>
      </c>
      <c r="AL257" s="8" t="s">
        <v>59</v>
      </c>
      <c r="AM257" s="8" t="s">
        <v>59</v>
      </c>
      <c r="AN257" s="8" t="s">
        <v>60</v>
      </c>
      <c r="AO257" s="8" t="s">
        <v>1540</v>
      </c>
      <c r="AP257" s="9" t="n">
        <v>45357</v>
      </c>
      <c r="AQ257" s="8"/>
      <c r="AR257" s="8"/>
      <c r="AS257" s="8" t="s">
        <v>63</v>
      </c>
      <c r="AT257" s="8" t="s">
        <v>64</v>
      </c>
    </row>
    <row r="258" customFormat="false" ht="15.75" hidden="false" customHeight="true" outlineLevel="0" collapsed="false">
      <c r="A258" s="8" t="s">
        <v>1550</v>
      </c>
      <c r="B258" s="8" t="n">
        <v>92928</v>
      </c>
      <c r="C258" s="9" t="n">
        <v>45361</v>
      </c>
      <c r="D258" s="9" t="n">
        <v>45328</v>
      </c>
      <c r="E258" s="9" t="n">
        <v>45356</v>
      </c>
      <c r="F258" s="9" t="n">
        <v>45357</v>
      </c>
      <c r="G258" s="9" t="n">
        <v>45363</v>
      </c>
      <c r="H258" s="8" t="s">
        <v>374</v>
      </c>
      <c r="I258" s="12" t="n">
        <f aca="false">+G258-D258</f>
        <v>35</v>
      </c>
      <c r="J258" s="12" t="n">
        <f aca="false">+F258-E258</f>
        <v>1</v>
      </c>
      <c r="K258" s="12" t="n">
        <f aca="false">+I258-J258</f>
        <v>34</v>
      </c>
      <c r="L258" s="8" t="n">
        <v>34</v>
      </c>
      <c r="M258" s="8" t="n">
        <v>3159552</v>
      </c>
      <c r="N258" s="8" t="s">
        <v>1551</v>
      </c>
      <c r="O258" s="8" t="s">
        <v>1552</v>
      </c>
      <c r="P258" s="8" t="s">
        <v>1553</v>
      </c>
      <c r="Q258" s="8" t="s">
        <v>1553</v>
      </c>
      <c r="R258" s="8" t="s">
        <v>51</v>
      </c>
      <c r="S258" s="8" t="n">
        <v>92928</v>
      </c>
      <c r="T258" s="8" t="n">
        <v>92928</v>
      </c>
      <c r="U258" s="8" t="n">
        <v>92928</v>
      </c>
      <c r="V258" s="8"/>
      <c r="W258" s="8"/>
      <c r="X258" s="8"/>
      <c r="Y258" s="8"/>
      <c r="Z258" s="8" t="s">
        <v>1554</v>
      </c>
      <c r="AA258" s="9" t="n">
        <v>45322</v>
      </c>
      <c r="AB258" s="8"/>
      <c r="AC258" s="8" t="n">
        <v>2024</v>
      </c>
      <c r="AD258" s="8" t="n">
        <v>282</v>
      </c>
      <c r="AE258" s="8" t="n">
        <v>0</v>
      </c>
      <c r="AF258" s="8" t="s">
        <v>1555</v>
      </c>
      <c r="AG258" s="8" t="s">
        <v>1556</v>
      </c>
      <c r="AH258" s="8"/>
      <c r="AI258" s="8"/>
      <c r="AJ258" s="8" t="n">
        <v>2022</v>
      </c>
      <c r="AK258" s="8" t="s">
        <v>1557</v>
      </c>
      <c r="AL258" s="8" t="s">
        <v>59</v>
      </c>
      <c r="AM258" s="8" t="s">
        <v>59</v>
      </c>
      <c r="AN258" s="8" t="s">
        <v>60</v>
      </c>
      <c r="AO258" s="8" t="s">
        <v>1558</v>
      </c>
      <c r="AP258" s="9" t="n">
        <v>45357</v>
      </c>
      <c r="AQ258" s="8"/>
      <c r="AR258" s="8"/>
      <c r="AS258" s="8" t="s">
        <v>63</v>
      </c>
      <c r="AT258" s="8" t="s">
        <v>64</v>
      </c>
    </row>
    <row r="259" customFormat="false" ht="15.75" hidden="false" customHeight="true" outlineLevel="0" collapsed="false">
      <c r="A259" s="8" t="s">
        <v>1559</v>
      </c>
      <c r="B259" s="8" t="n">
        <v>127.2</v>
      </c>
      <c r="C259" s="9" t="n">
        <v>45351</v>
      </c>
      <c r="D259" s="9" t="n">
        <v>45328</v>
      </c>
      <c r="E259" s="9" t="n">
        <v>45334</v>
      </c>
      <c r="F259" s="9" t="n">
        <v>45357</v>
      </c>
      <c r="G259" s="9" t="n">
        <v>45363</v>
      </c>
      <c r="H259" s="8" t="s">
        <v>374</v>
      </c>
      <c r="I259" s="12" t="n">
        <f aca="false">+G259-D259</f>
        <v>35</v>
      </c>
      <c r="J259" s="12" t="n">
        <f aca="false">+F259-E259</f>
        <v>23</v>
      </c>
      <c r="K259" s="12" t="n">
        <f aca="false">+I259-J259</f>
        <v>12</v>
      </c>
      <c r="L259" s="8" t="n">
        <v>12</v>
      </c>
      <c r="M259" s="8" t="n">
        <v>1526.4</v>
      </c>
      <c r="N259" s="8" t="s">
        <v>1560</v>
      </c>
      <c r="O259" s="8" t="s">
        <v>1561</v>
      </c>
      <c r="P259" s="8" t="s">
        <v>1562</v>
      </c>
      <c r="Q259" s="8" t="s">
        <v>1563</v>
      </c>
      <c r="R259" s="8" t="s">
        <v>454</v>
      </c>
      <c r="S259" s="8" t="n">
        <v>155.18</v>
      </c>
      <c r="T259" s="8" t="n">
        <v>155.18</v>
      </c>
      <c r="U259" s="8" t="n">
        <v>127.2</v>
      </c>
      <c r="V259" s="8"/>
      <c r="W259" s="8"/>
      <c r="X259" s="8"/>
      <c r="Y259" s="8"/>
      <c r="Z259" s="8" t="s">
        <v>1564</v>
      </c>
      <c r="AA259" s="9" t="n">
        <v>45323</v>
      </c>
      <c r="AB259" s="8" t="s">
        <v>1565</v>
      </c>
      <c r="AC259" s="8" t="n">
        <v>2023</v>
      </c>
      <c r="AD259" s="8" t="n">
        <v>71</v>
      </c>
      <c r="AE259" s="8" t="n">
        <v>0</v>
      </c>
      <c r="AF259" s="8" t="s">
        <v>925</v>
      </c>
      <c r="AG259" s="8" t="s">
        <v>926</v>
      </c>
      <c r="AH259" s="8" t="s">
        <v>1566</v>
      </c>
      <c r="AI259" s="8"/>
      <c r="AJ259" s="8" t="n">
        <v>2022</v>
      </c>
      <c r="AK259" s="8" t="s">
        <v>1567</v>
      </c>
      <c r="AL259" s="8" t="s">
        <v>59</v>
      </c>
      <c r="AM259" s="8" t="s">
        <v>59</v>
      </c>
      <c r="AN259" s="8" t="s">
        <v>60</v>
      </c>
      <c r="AO259" s="8" t="s">
        <v>1568</v>
      </c>
      <c r="AP259" s="9" t="n">
        <v>45357</v>
      </c>
      <c r="AQ259" s="8"/>
      <c r="AR259" s="8"/>
      <c r="AS259" s="8" t="s">
        <v>63</v>
      </c>
      <c r="AT259" s="8" t="s">
        <v>64</v>
      </c>
    </row>
    <row r="260" customFormat="false" ht="15.75" hidden="false" customHeight="true" outlineLevel="0" collapsed="false">
      <c r="A260" s="8" t="s">
        <v>1569</v>
      </c>
      <c r="B260" s="8" t="n">
        <v>47449.6</v>
      </c>
      <c r="C260" s="9" t="n">
        <v>45351</v>
      </c>
      <c r="D260" s="9" t="n">
        <v>45328</v>
      </c>
      <c r="E260" s="9" t="n">
        <v>45369</v>
      </c>
      <c r="F260" s="9" t="n">
        <v>45371</v>
      </c>
      <c r="G260" s="9" t="n">
        <v>45373</v>
      </c>
      <c r="H260" s="8" t="s">
        <v>374</v>
      </c>
      <c r="I260" s="12" t="n">
        <f aca="false">+G260-D260</f>
        <v>45</v>
      </c>
      <c r="J260" s="12" t="n">
        <f aca="false">+F260-E260</f>
        <v>2</v>
      </c>
      <c r="K260" s="12" t="n">
        <f aca="false">+I260-J260</f>
        <v>43</v>
      </c>
      <c r="L260" s="8" t="n">
        <v>43</v>
      </c>
      <c r="M260" s="8" t="n">
        <v>2040332.8</v>
      </c>
      <c r="N260" s="8" t="s">
        <v>1570</v>
      </c>
      <c r="O260" s="8" t="s">
        <v>1571</v>
      </c>
      <c r="P260" s="8" t="s">
        <v>1572</v>
      </c>
      <c r="Q260" s="8" t="s">
        <v>1573</v>
      </c>
      <c r="R260" s="8" t="s">
        <v>51</v>
      </c>
      <c r="S260" s="8" t="n">
        <v>57888.51</v>
      </c>
      <c r="T260" s="8" t="n">
        <v>57888.51</v>
      </c>
      <c r="U260" s="8" t="n">
        <v>47449.6</v>
      </c>
      <c r="V260" s="8"/>
      <c r="W260" s="8"/>
      <c r="X260" s="8"/>
      <c r="Y260" s="8"/>
      <c r="Z260" s="8" t="s">
        <v>1574</v>
      </c>
      <c r="AA260" s="9" t="n">
        <v>45322</v>
      </c>
      <c r="AB260" s="8"/>
      <c r="AC260" s="8" t="n">
        <v>2023</v>
      </c>
      <c r="AD260" s="8" t="n">
        <v>2352</v>
      </c>
      <c r="AE260" s="8" t="n">
        <v>0</v>
      </c>
      <c r="AF260" s="8" t="s">
        <v>647</v>
      </c>
      <c r="AG260" s="8" t="s">
        <v>648</v>
      </c>
      <c r="AH260" s="8" t="s">
        <v>1575</v>
      </c>
      <c r="AI260" s="8" t="s">
        <v>609</v>
      </c>
      <c r="AJ260" s="8" t="n">
        <v>2023</v>
      </c>
      <c r="AK260" s="8" t="s">
        <v>1576</v>
      </c>
      <c r="AL260" s="8" t="s">
        <v>59</v>
      </c>
      <c r="AM260" s="8" t="s">
        <v>59</v>
      </c>
      <c r="AN260" s="8" t="s">
        <v>60</v>
      </c>
      <c r="AO260" s="8" t="s">
        <v>1577</v>
      </c>
      <c r="AP260" s="9" t="n">
        <v>45371</v>
      </c>
      <c r="AQ260" s="8"/>
      <c r="AR260" s="8"/>
      <c r="AS260" s="8" t="s">
        <v>63</v>
      </c>
      <c r="AT260" s="8" t="s">
        <v>64</v>
      </c>
    </row>
    <row r="261" customFormat="false" ht="15.75" hidden="false" customHeight="true" outlineLevel="0" collapsed="false">
      <c r="A261" s="8" t="s">
        <v>1578</v>
      </c>
      <c r="B261" s="8" t="n">
        <v>32736</v>
      </c>
      <c r="C261" s="9" t="n">
        <v>45351</v>
      </c>
      <c r="D261" s="9" t="n">
        <v>45329</v>
      </c>
      <c r="E261" s="9" t="n">
        <v>45365</v>
      </c>
      <c r="F261" s="9" t="n">
        <v>45371</v>
      </c>
      <c r="G261" s="9" t="n">
        <v>45373</v>
      </c>
      <c r="H261" s="8" t="s">
        <v>374</v>
      </c>
      <c r="I261" s="12" t="n">
        <f aca="false">+G261-D261</f>
        <v>44</v>
      </c>
      <c r="J261" s="12" t="n">
        <f aca="false">+F261-E261</f>
        <v>6</v>
      </c>
      <c r="K261" s="12" t="n">
        <f aca="false">+I261-J261</f>
        <v>38</v>
      </c>
      <c r="L261" s="8" t="n">
        <v>38</v>
      </c>
      <c r="M261" s="8" t="n">
        <v>1243968</v>
      </c>
      <c r="N261" s="8" t="s">
        <v>1579</v>
      </c>
      <c r="O261" s="8" t="s">
        <v>1580</v>
      </c>
      <c r="P261" s="8" t="s">
        <v>1581</v>
      </c>
      <c r="Q261" s="8" t="s">
        <v>1581</v>
      </c>
      <c r="R261" s="8" t="s">
        <v>51</v>
      </c>
      <c r="S261" s="8" t="n">
        <v>39937.92</v>
      </c>
      <c r="T261" s="8" t="n">
        <v>39937.92</v>
      </c>
      <c r="U261" s="8" t="n">
        <v>32736</v>
      </c>
      <c r="V261" s="8"/>
      <c r="W261" s="8"/>
      <c r="X261" s="8"/>
      <c r="Y261" s="8"/>
      <c r="Z261" s="8" t="s">
        <v>1582</v>
      </c>
      <c r="AA261" s="9" t="n">
        <v>45317</v>
      </c>
      <c r="AB261" s="8"/>
      <c r="AC261" s="8" t="n">
        <v>2023</v>
      </c>
      <c r="AD261" s="8" t="n">
        <v>2393</v>
      </c>
      <c r="AE261" s="8" t="n">
        <v>0</v>
      </c>
      <c r="AF261" s="8" t="s">
        <v>606</v>
      </c>
      <c r="AG261" s="8" t="s">
        <v>607</v>
      </c>
      <c r="AH261" s="8" t="s">
        <v>1583</v>
      </c>
      <c r="AI261" s="8" t="s">
        <v>609</v>
      </c>
      <c r="AJ261" s="8" t="n">
        <v>2023</v>
      </c>
      <c r="AK261" s="8" t="s">
        <v>1336</v>
      </c>
      <c r="AL261" s="8" t="s">
        <v>59</v>
      </c>
      <c r="AM261" s="8" t="s">
        <v>59</v>
      </c>
      <c r="AN261" s="8" t="s">
        <v>60</v>
      </c>
      <c r="AO261" s="8" t="s">
        <v>1584</v>
      </c>
      <c r="AP261" s="9" t="n">
        <v>45371</v>
      </c>
      <c r="AQ261" s="8"/>
      <c r="AR261" s="8"/>
      <c r="AS261" s="8" t="s">
        <v>63</v>
      </c>
      <c r="AT261" s="8" t="s">
        <v>64</v>
      </c>
    </row>
    <row r="262" customFormat="false" ht="15.75" hidden="false" customHeight="true" outlineLevel="0" collapsed="false">
      <c r="A262" s="8" t="s">
        <v>1585</v>
      </c>
      <c r="B262" s="8" t="n">
        <v>76.95</v>
      </c>
      <c r="C262" s="9" t="n">
        <v>45382</v>
      </c>
      <c r="D262" s="9" t="n">
        <v>45329</v>
      </c>
      <c r="E262" s="9" t="n">
        <v>45337</v>
      </c>
      <c r="F262" s="9" t="n">
        <v>45357</v>
      </c>
      <c r="G262" s="9" t="n">
        <v>45363</v>
      </c>
      <c r="H262" s="8" t="s">
        <v>374</v>
      </c>
      <c r="I262" s="12" t="n">
        <f aca="false">+G262-D262</f>
        <v>34</v>
      </c>
      <c r="J262" s="12" t="n">
        <f aca="false">+F262-E262</f>
        <v>20</v>
      </c>
      <c r="K262" s="12" t="n">
        <f aca="false">+I262-J262</f>
        <v>14</v>
      </c>
      <c r="L262" s="8" t="n">
        <v>14</v>
      </c>
      <c r="M262" s="8" t="n">
        <v>1077.3</v>
      </c>
      <c r="N262" s="8" t="s">
        <v>642</v>
      </c>
      <c r="O262" s="8" t="s">
        <v>643</v>
      </c>
      <c r="P262" s="8" t="s">
        <v>644</v>
      </c>
      <c r="Q262" s="8" t="s">
        <v>644</v>
      </c>
      <c r="R262" s="8" t="s">
        <v>51</v>
      </c>
      <c r="S262" s="8" t="n">
        <v>93.88</v>
      </c>
      <c r="T262" s="8" t="n">
        <v>93.88</v>
      </c>
      <c r="U262" s="8" t="n">
        <v>76.95</v>
      </c>
      <c r="V262" s="8"/>
      <c r="W262" s="8"/>
      <c r="X262" s="8"/>
      <c r="Y262" s="8"/>
      <c r="Z262" s="8" t="s">
        <v>1586</v>
      </c>
      <c r="AA262" s="9" t="n">
        <v>45327</v>
      </c>
      <c r="AB262" s="8" t="s">
        <v>1587</v>
      </c>
      <c r="AC262" s="8" t="n">
        <v>2023</v>
      </c>
      <c r="AD262" s="8" t="n">
        <v>2381</v>
      </c>
      <c r="AE262" s="8" t="n">
        <v>0</v>
      </c>
      <c r="AF262" s="8" t="s">
        <v>606</v>
      </c>
      <c r="AG262" s="8" t="s">
        <v>607</v>
      </c>
      <c r="AH262" s="8" t="s">
        <v>1588</v>
      </c>
      <c r="AI262" s="8" t="s">
        <v>609</v>
      </c>
      <c r="AJ262" s="8" t="n">
        <v>2023</v>
      </c>
      <c r="AK262" s="8" t="s">
        <v>1204</v>
      </c>
      <c r="AL262" s="8" t="s">
        <v>59</v>
      </c>
      <c r="AM262" s="8" t="s">
        <v>59</v>
      </c>
      <c r="AN262" s="8" t="s">
        <v>60</v>
      </c>
      <c r="AO262" s="8" t="s">
        <v>1467</v>
      </c>
      <c r="AP262" s="9" t="n">
        <v>45357</v>
      </c>
      <c r="AQ262" s="8"/>
      <c r="AR262" s="8"/>
      <c r="AS262" s="8" t="s">
        <v>63</v>
      </c>
      <c r="AT262" s="8" t="s">
        <v>64</v>
      </c>
    </row>
    <row r="263" customFormat="false" ht="15.75" hidden="false" customHeight="true" outlineLevel="0" collapsed="false">
      <c r="A263" s="8" t="s">
        <v>1589</v>
      </c>
      <c r="B263" s="8" t="n">
        <v>465</v>
      </c>
      <c r="C263" s="9" t="n">
        <v>45351</v>
      </c>
      <c r="D263" s="9" t="n">
        <v>45329</v>
      </c>
      <c r="E263" s="9" t="n">
        <v>45335</v>
      </c>
      <c r="F263" s="9" t="n">
        <v>45359</v>
      </c>
      <c r="G263" s="9" t="n">
        <v>45363</v>
      </c>
      <c r="H263" s="8" t="s">
        <v>374</v>
      </c>
      <c r="I263" s="12" t="n">
        <f aca="false">+G263-D263</f>
        <v>34</v>
      </c>
      <c r="J263" s="12" t="n">
        <f aca="false">+F263-E263</f>
        <v>24</v>
      </c>
      <c r="K263" s="12" t="n">
        <f aca="false">+I263-J263</f>
        <v>10</v>
      </c>
      <c r="L263" s="8" t="n">
        <v>10</v>
      </c>
      <c r="M263" s="8" t="n">
        <v>4650</v>
      </c>
      <c r="N263" s="8" t="s">
        <v>1560</v>
      </c>
      <c r="O263" s="8" t="s">
        <v>1561</v>
      </c>
      <c r="P263" s="8" t="s">
        <v>1562</v>
      </c>
      <c r="Q263" s="8" t="s">
        <v>1563</v>
      </c>
      <c r="R263" s="8" t="s">
        <v>454</v>
      </c>
      <c r="S263" s="8" t="n">
        <v>567.3</v>
      </c>
      <c r="T263" s="8" t="n">
        <v>567.3</v>
      </c>
      <c r="U263" s="8" t="n">
        <v>465</v>
      </c>
      <c r="V263" s="8"/>
      <c r="W263" s="8"/>
      <c r="X263" s="8"/>
      <c r="Y263" s="8"/>
      <c r="Z263" s="8" t="s">
        <v>1590</v>
      </c>
      <c r="AA263" s="9" t="n">
        <v>45328</v>
      </c>
      <c r="AB263" s="8"/>
      <c r="AC263" s="8" t="n">
        <v>2024</v>
      </c>
      <c r="AD263" s="8" t="n">
        <v>153</v>
      </c>
      <c r="AE263" s="8" t="n">
        <v>0</v>
      </c>
      <c r="AF263" s="8" t="s">
        <v>1591</v>
      </c>
      <c r="AG263" s="8" t="s">
        <v>1592</v>
      </c>
      <c r="AH263" s="8" t="s">
        <v>1593</v>
      </c>
      <c r="AI263" s="8" t="s">
        <v>1594</v>
      </c>
      <c r="AJ263" s="8" t="n">
        <v>2023</v>
      </c>
      <c r="AK263" s="8" t="s">
        <v>1595</v>
      </c>
      <c r="AL263" s="8" t="s">
        <v>59</v>
      </c>
      <c r="AM263" s="8" t="s">
        <v>59</v>
      </c>
      <c r="AN263" s="8" t="s">
        <v>60</v>
      </c>
      <c r="AO263" s="8" t="s">
        <v>1596</v>
      </c>
      <c r="AP263" s="9" t="n">
        <v>45359</v>
      </c>
      <c r="AQ263" s="8"/>
      <c r="AR263" s="8"/>
      <c r="AS263" s="8" t="s">
        <v>63</v>
      </c>
      <c r="AT263" s="8" t="s">
        <v>64</v>
      </c>
    </row>
    <row r="264" customFormat="false" ht="15.75" hidden="false" customHeight="true" outlineLevel="0" collapsed="false">
      <c r="A264" s="8" t="s">
        <v>1597</v>
      </c>
      <c r="B264" s="8" t="n">
        <v>613</v>
      </c>
      <c r="C264" s="9" t="n">
        <v>45351</v>
      </c>
      <c r="D264" s="9" t="n">
        <v>45329</v>
      </c>
      <c r="E264" s="9" t="n">
        <v>45331</v>
      </c>
      <c r="F264" s="9" t="n">
        <v>45359</v>
      </c>
      <c r="G264" s="9" t="n">
        <v>45363</v>
      </c>
      <c r="H264" s="8" t="s">
        <v>374</v>
      </c>
      <c r="I264" s="12" t="n">
        <f aca="false">+G264-D264</f>
        <v>34</v>
      </c>
      <c r="J264" s="12" t="n">
        <f aca="false">+F264-E264</f>
        <v>28</v>
      </c>
      <c r="K264" s="12" t="n">
        <f aca="false">+I264-J264</f>
        <v>6</v>
      </c>
      <c r="L264" s="8" t="n">
        <v>6</v>
      </c>
      <c r="M264" s="8" t="n">
        <v>3678</v>
      </c>
      <c r="N264" s="8" t="s">
        <v>1560</v>
      </c>
      <c r="O264" s="8" t="s">
        <v>1561</v>
      </c>
      <c r="P264" s="8" t="s">
        <v>1562</v>
      </c>
      <c r="Q264" s="8" t="s">
        <v>1563</v>
      </c>
      <c r="R264" s="8" t="s">
        <v>454</v>
      </c>
      <c r="S264" s="8" t="n">
        <v>1277.34</v>
      </c>
      <c r="T264" s="8" t="n">
        <v>747.86</v>
      </c>
      <c r="U264" s="8" t="n">
        <v>613</v>
      </c>
      <c r="V264" s="8"/>
      <c r="W264" s="8"/>
      <c r="X264" s="8"/>
      <c r="Y264" s="8"/>
      <c r="Z264" s="8" t="s">
        <v>1598</v>
      </c>
      <c r="AA264" s="9" t="n">
        <v>45328</v>
      </c>
      <c r="AB264" s="8" t="s">
        <v>1599</v>
      </c>
      <c r="AC264" s="8" t="n">
        <v>2024</v>
      </c>
      <c r="AD264" s="8" t="n">
        <v>276</v>
      </c>
      <c r="AE264" s="8" t="n">
        <v>0</v>
      </c>
      <c r="AF264" s="8" t="s">
        <v>925</v>
      </c>
      <c r="AG264" s="8" t="s">
        <v>926</v>
      </c>
      <c r="AH264" s="8" t="s">
        <v>1600</v>
      </c>
      <c r="AI264" s="8"/>
      <c r="AJ264" s="8" t="n">
        <v>2022</v>
      </c>
      <c r="AK264" s="8" t="s">
        <v>1601</v>
      </c>
      <c r="AL264" s="8" t="s">
        <v>59</v>
      </c>
      <c r="AM264" s="8" t="s">
        <v>59</v>
      </c>
      <c r="AN264" s="8" t="s">
        <v>60</v>
      </c>
      <c r="AO264" s="8" t="s">
        <v>1596</v>
      </c>
      <c r="AP264" s="9" t="n">
        <v>45359</v>
      </c>
      <c r="AQ264" s="8"/>
      <c r="AR264" s="8"/>
      <c r="AS264" s="8" t="s">
        <v>63</v>
      </c>
      <c r="AT264" s="8" t="s">
        <v>64</v>
      </c>
    </row>
    <row r="265" customFormat="false" ht="15.75" hidden="false" customHeight="true" outlineLevel="0" collapsed="false">
      <c r="A265" s="8" t="s">
        <v>1602</v>
      </c>
      <c r="B265" s="8" t="n">
        <v>434</v>
      </c>
      <c r="C265" s="9" t="n">
        <v>45351</v>
      </c>
      <c r="D265" s="9" t="n">
        <v>45329</v>
      </c>
      <c r="E265" s="9" t="n">
        <v>45331</v>
      </c>
      <c r="F265" s="9" t="n">
        <v>45359</v>
      </c>
      <c r="G265" s="9" t="n">
        <v>45363</v>
      </c>
      <c r="H265" s="8" t="s">
        <v>374</v>
      </c>
      <c r="I265" s="12" t="n">
        <f aca="false">+G265-D265</f>
        <v>34</v>
      </c>
      <c r="J265" s="12" t="n">
        <f aca="false">+F265-E265</f>
        <v>28</v>
      </c>
      <c r="K265" s="12" t="n">
        <f aca="false">+I265-J265</f>
        <v>6</v>
      </c>
      <c r="L265" s="8" t="n">
        <v>6</v>
      </c>
      <c r="M265" s="8" t="n">
        <v>2604</v>
      </c>
      <c r="N265" s="8" t="s">
        <v>1560</v>
      </c>
      <c r="O265" s="8" t="s">
        <v>1561</v>
      </c>
      <c r="P265" s="8" t="s">
        <v>1562</v>
      </c>
      <c r="Q265" s="8" t="s">
        <v>1563</v>
      </c>
      <c r="R265" s="8" t="s">
        <v>454</v>
      </c>
      <c r="S265" s="8" t="n">
        <v>1277.34</v>
      </c>
      <c r="T265" s="8" t="n">
        <v>529.48</v>
      </c>
      <c r="U265" s="8" t="n">
        <v>434</v>
      </c>
      <c r="V265" s="8"/>
      <c r="W265" s="8"/>
      <c r="X265" s="8"/>
      <c r="Y265" s="8"/>
      <c r="Z265" s="8" t="s">
        <v>1598</v>
      </c>
      <c r="AA265" s="9" t="n">
        <v>45328</v>
      </c>
      <c r="AB265" s="8" t="s">
        <v>1599</v>
      </c>
      <c r="AC265" s="8" t="n">
        <v>2023</v>
      </c>
      <c r="AD265" s="8" t="n">
        <v>245</v>
      </c>
      <c r="AE265" s="8" t="n">
        <v>0</v>
      </c>
      <c r="AF265" s="8" t="s">
        <v>925</v>
      </c>
      <c r="AG265" s="8" t="s">
        <v>926</v>
      </c>
      <c r="AH265" s="8" t="s">
        <v>1600</v>
      </c>
      <c r="AI265" s="8"/>
      <c r="AJ265" s="8" t="n">
        <v>2022</v>
      </c>
      <c r="AK265" s="8" t="s">
        <v>1601</v>
      </c>
      <c r="AL265" s="8" t="s">
        <v>59</v>
      </c>
      <c r="AM265" s="8" t="s">
        <v>59</v>
      </c>
      <c r="AN265" s="8" t="s">
        <v>60</v>
      </c>
      <c r="AO265" s="8" t="s">
        <v>1596</v>
      </c>
      <c r="AP265" s="9" t="n">
        <v>45359</v>
      </c>
      <c r="AQ265" s="8"/>
      <c r="AR265" s="8"/>
      <c r="AS265" s="8" t="s">
        <v>63</v>
      </c>
      <c r="AT265" s="8" t="s">
        <v>64</v>
      </c>
    </row>
    <row r="266" customFormat="false" ht="15.75" hidden="false" customHeight="true" outlineLevel="0" collapsed="false">
      <c r="A266" s="8" t="s">
        <v>1603</v>
      </c>
      <c r="B266" s="8" t="n">
        <v>96</v>
      </c>
      <c r="C266" s="9" t="n">
        <v>45351</v>
      </c>
      <c r="D266" s="9" t="n">
        <v>45329</v>
      </c>
      <c r="E266" s="9" t="n">
        <v>45335</v>
      </c>
      <c r="F266" s="9" t="n">
        <v>45359</v>
      </c>
      <c r="G266" s="9" t="n">
        <v>45363</v>
      </c>
      <c r="H266" s="8" t="s">
        <v>374</v>
      </c>
      <c r="I266" s="12" t="n">
        <f aca="false">+G266-D266</f>
        <v>34</v>
      </c>
      <c r="J266" s="12" t="n">
        <f aca="false">+F266-E266</f>
        <v>24</v>
      </c>
      <c r="K266" s="12" t="n">
        <f aca="false">+I266-J266</f>
        <v>10</v>
      </c>
      <c r="L266" s="8" t="n">
        <v>10</v>
      </c>
      <c r="M266" s="8" t="n">
        <v>960</v>
      </c>
      <c r="N266" s="8" t="s">
        <v>1560</v>
      </c>
      <c r="O266" s="8" t="s">
        <v>1561</v>
      </c>
      <c r="P266" s="8" t="s">
        <v>1562</v>
      </c>
      <c r="Q266" s="8" t="s">
        <v>1563</v>
      </c>
      <c r="R266" s="8" t="s">
        <v>454</v>
      </c>
      <c r="S266" s="8" t="n">
        <v>117.12</v>
      </c>
      <c r="T266" s="8" t="n">
        <v>117.12</v>
      </c>
      <c r="U266" s="8" t="n">
        <v>96</v>
      </c>
      <c r="V266" s="8"/>
      <c r="W266" s="8"/>
      <c r="X266" s="8"/>
      <c r="Y266" s="8"/>
      <c r="Z266" s="8" t="s">
        <v>1007</v>
      </c>
      <c r="AA266" s="9" t="n">
        <v>45328</v>
      </c>
      <c r="AB266" s="8" t="s">
        <v>1604</v>
      </c>
      <c r="AC266" s="8" t="n">
        <v>2024</v>
      </c>
      <c r="AD266" s="8" t="n">
        <v>274</v>
      </c>
      <c r="AE266" s="8" t="n">
        <v>0</v>
      </c>
      <c r="AF266" s="8" t="s">
        <v>925</v>
      </c>
      <c r="AG266" s="8" t="s">
        <v>926</v>
      </c>
      <c r="AH266" s="8" t="s">
        <v>1605</v>
      </c>
      <c r="AI266" s="8"/>
      <c r="AJ266" s="8" t="n">
        <v>2022</v>
      </c>
      <c r="AK266" s="8" t="s">
        <v>1606</v>
      </c>
      <c r="AL266" s="8" t="s">
        <v>59</v>
      </c>
      <c r="AM266" s="8" t="s">
        <v>59</v>
      </c>
      <c r="AN266" s="8" t="s">
        <v>60</v>
      </c>
      <c r="AO266" s="8" t="s">
        <v>1596</v>
      </c>
      <c r="AP266" s="9" t="n">
        <v>45359</v>
      </c>
      <c r="AQ266" s="8"/>
      <c r="AR266" s="8"/>
      <c r="AS266" s="8" t="s">
        <v>63</v>
      </c>
      <c r="AT266" s="8" t="s">
        <v>64</v>
      </c>
    </row>
    <row r="267" customFormat="false" ht="15.75" hidden="false" customHeight="true" outlineLevel="0" collapsed="false">
      <c r="A267" s="8" t="s">
        <v>1607</v>
      </c>
      <c r="B267" s="8" t="n">
        <v>8204</v>
      </c>
      <c r="C267" s="9" t="n">
        <v>45382</v>
      </c>
      <c r="D267" s="9" t="n">
        <v>45329</v>
      </c>
      <c r="E267" s="9" t="n">
        <v>45356</v>
      </c>
      <c r="F267" s="9" t="n">
        <v>45359</v>
      </c>
      <c r="G267" s="9" t="n">
        <v>45363</v>
      </c>
      <c r="H267" s="8" t="s">
        <v>374</v>
      </c>
      <c r="I267" s="12" t="n">
        <f aca="false">+G267-D267</f>
        <v>34</v>
      </c>
      <c r="J267" s="12" t="n">
        <f aca="false">+F267-E267</f>
        <v>3</v>
      </c>
      <c r="K267" s="12" t="n">
        <f aca="false">+I267-J267</f>
        <v>31</v>
      </c>
      <c r="L267" s="8" t="n">
        <v>31</v>
      </c>
      <c r="M267" s="8" t="n">
        <v>254324</v>
      </c>
      <c r="N267" s="8" t="s">
        <v>1089</v>
      </c>
      <c r="O267" s="8" t="s">
        <v>1090</v>
      </c>
      <c r="P267" s="8" t="s">
        <v>1091</v>
      </c>
      <c r="Q267" s="8" t="s">
        <v>1091</v>
      </c>
      <c r="R267" s="8" t="s">
        <v>51</v>
      </c>
      <c r="S267" s="8" t="n">
        <v>10008.88</v>
      </c>
      <c r="T267" s="8" t="n">
        <v>10008.88</v>
      </c>
      <c r="U267" s="8" t="n">
        <v>8204</v>
      </c>
      <c r="V267" s="8"/>
      <c r="W267" s="8"/>
      <c r="X267" s="8"/>
      <c r="Y267" s="8"/>
      <c r="Z267" s="8" t="s">
        <v>1608</v>
      </c>
      <c r="AA267" s="9" t="n">
        <v>45322</v>
      </c>
      <c r="AB267" s="8"/>
      <c r="AC267" s="8" t="n">
        <v>2023</v>
      </c>
      <c r="AD267" s="8" t="n">
        <v>2356</v>
      </c>
      <c r="AE267" s="8" t="n">
        <v>0</v>
      </c>
      <c r="AF267" s="8" t="s">
        <v>647</v>
      </c>
      <c r="AG267" s="8" t="s">
        <v>648</v>
      </c>
      <c r="AH267" s="8" t="s">
        <v>1609</v>
      </c>
      <c r="AI267" s="8" t="s">
        <v>609</v>
      </c>
      <c r="AJ267" s="8" t="n">
        <v>2023</v>
      </c>
      <c r="AK267" s="8" t="s">
        <v>1352</v>
      </c>
      <c r="AL267" s="8" t="s">
        <v>59</v>
      </c>
      <c r="AM267" s="8" t="s">
        <v>59</v>
      </c>
      <c r="AN267" s="8" t="s">
        <v>60</v>
      </c>
      <c r="AO267" s="8" t="s">
        <v>1610</v>
      </c>
      <c r="AP267" s="9" t="n">
        <v>45359</v>
      </c>
      <c r="AQ267" s="8"/>
      <c r="AR267" s="8"/>
      <c r="AS267" s="8" t="s">
        <v>63</v>
      </c>
      <c r="AT267" s="8" t="s">
        <v>64</v>
      </c>
    </row>
    <row r="268" customFormat="false" ht="15.75" hidden="false" customHeight="true" outlineLevel="0" collapsed="false">
      <c r="A268" s="8" t="s">
        <v>1611</v>
      </c>
      <c r="B268" s="8" t="n">
        <v>4918</v>
      </c>
      <c r="C268" s="9" t="n">
        <v>45382</v>
      </c>
      <c r="D268" s="9" t="n">
        <v>45329</v>
      </c>
      <c r="E268" s="9" t="n">
        <v>45344</v>
      </c>
      <c r="F268" s="9" t="n">
        <v>45357</v>
      </c>
      <c r="G268" s="9" t="n">
        <v>45363</v>
      </c>
      <c r="H268" s="8" t="s">
        <v>374</v>
      </c>
      <c r="I268" s="12" t="n">
        <f aca="false">+G268-D268</f>
        <v>34</v>
      </c>
      <c r="J268" s="12" t="n">
        <f aca="false">+F268-E268</f>
        <v>13</v>
      </c>
      <c r="K268" s="12" t="n">
        <f aca="false">+I268-J268</f>
        <v>21</v>
      </c>
      <c r="L268" s="8" t="n">
        <v>21</v>
      </c>
      <c r="M268" s="8" t="n">
        <v>103278</v>
      </c>
      <c r="N268" s="8" t="s">
        <v>1612</v>
      </c>
      <c r="O268" s="8" t="s">
        <v>1613</v>
      </c>
      <c r="P268" s="8" t="s">
        <v>1614</v>
      </c>
      <c r="Q268" s="8" t="s">
        <v>1615</v>
      </c>
      <c r="R268" s="8" t="s">
        <v>454</v>
      </c>
      <c r="S268" s="8" t="n">
        <v>5999.96</v>
      </c>
      <c r="T268" s="8" t="n">
        <v>5999.96</v>
      </c>
      <c r="U268" s="8" t="n">
        <v>4918</v>
      </c>
      <c r="V268" s="8"/>
      <c r="W268" s="8"/>
      <c r="X268" s="8"/>
      <c r="Y268" s="8"/>
      <c r="Z268" s="8" t="s">
        <v>1616</v>
      </c>
      <c r="AA268" s="9" t="n">
        <v>45322</v>
      </c>
      <c r="AB268" s="8" t="s">
        <v>484</v>
      </c>
      <c r="AC268" s="8" t="n">
        <v>2023</v>
      </c>
      <c r="AD268" s="8" t="n">
        <v>2370</v>
      </c>
      <c r="AE268" s="8" t="n">
        <v>0</v>
      </c>
      <c r="AF268" s="8" t="s">
        <v>606</v>
      </c>
      <c r="AG268" s="8" t="s">
        <v>607</v>
      </c>
      <c r="AH268" s="8" t="s">
        <v>1617</v>
      </c>
      <c r="AI268" s="8" t="s">
        <v>609</v>
      </c>
      <c r="AJ268" s="8" t="n">
        <v>2023</v>
      </c>
      <c r="AK268" s="8" t="s">
        <v>1341</v>
      </c>
      <c r="AL268" s="8" t="s">
        <v>59</v>
      </c>
      <c r="AM268" s="8" t="s">
        <v>59</v>
      </c>
      <c r="AN268" s="8" t="s">
        <v>60</v>
      </c>
      <c r="AO268" s="8" t="s">
        <v>1618</v>
      </c>
      <c r="AP268" s="9" t="n">
        <v>45357</v>
      </c>
      <c r="AQ268" s="8"/>
      <c r="AR268" s="8"/>
      <c r="AS268" s="8" t="s">
        <v>63</v>
      </c>
      <c r="AT268" s="8" t="s">
        <v>64</v>
      </c>
    </row>
    <row r="269" customFormat="false" ht="15.75" hidden="false" customHeight="true" outlineLevel="0" collapsed="false">
      <c r="A269" s="8" t="s">
        <v>1619</v>
      </c>
      <c r="B269" s="8" t="n">
        <v>7164</v>
      </c>
      <c r="C269" s="9" t="n">
        <v>45382</v>
      </c>
      <c r="D269" s="9" t="n">
        <v>45329</v>
      </c>
      <c r="E269" s="9" t="n">
        <v>45356</v>
      </c>
      <c r="F269" s="9" t="n">
        <v>45358</v>
      </c>
      <c r="G269" s="9" t="n">
        <v>45363</v>
      </c>
      <c r="H269" s="8" t="s">
        <v>374</v>
      </c>
      <c r="I269" s="12" t="n">
        <f aca="false">+G269-D269</f>
        <v>34</v>
      </c>
      <c r="J269" s="12" t="n">
        <f aca="false">+F269-E269</f>
        <v>2</v>
      </c>
      <c r="K269" s="12" t="n">
        <f aca="false">+I269-J269</f>
        <v>32</v>
      </c>
      <c r="L269" s="8" t="n">
        <v>32</v>
      </c>
      <c r="M269" s="8" t="n">
        <v>229248</v>
      </c>
      <c r="N269" s="8" t="s">
        <v>1612</v>
      </c>
      <c r="O269" s="8" t="s">
        <v>1613</v>
      </c>
      <c r="P269" s="8" t="s">
        <v>1614</v>
      </c>
      <c r="Q269" s="8" t="s">
        <v>1615</v>
      </c>
      <c r="R269" s="8" t="s">
        <v>454</v>
      </c>
      <c r="S269" s="8" t="n">
        <v>8740.08</v>
      </c>
      <c r="T269" s="8" t="n">
        <v>8740.08</v>
      </c>
      <c r="U269" s="8" t="n">
        <v>7164</v>
      </c>
      <c r="V269" s="8"/>
      <c r="W269" s="8"/>
      <c r="X269" s="8"/>
      <c r="Y269" s="8"/>
      <c r="Z269" s="8" t="s">
        <v>1620</v>
      </c>
      <c r="AA269" s="9" t="n">
        <v>45322</v>
      </c>
      <c r="AB269" s="8" t="s">
        <v>484</v>
      </c>
      <c r="AC269" s="8" t="n">
        <v>2023</v>
      </c>
      <c r="AD269" s="8" t="n">
        <v>2388</v>
      </c>
      <c r="AE269" s="8" t="n">
        <v>0</v>
      </c>
      <c r="AF269" s="8" t="s">
        <v>606</v>
      </c>
      <c r="AG269" s="8" t="s">
        <v>607</v>
      </c>
      <c r="AH269" s="8" t="s">
        <v>1621</v>
      </c>
      <c r="AI269" s="8" t="s">
        <v>609</v>
      </c>
      <c r="AJ269" s="8" t="n">
        <v>2023</v>
      </c>
      <c r="AK269" s="8" t="s">
        <v>419</v>
      </c>
      <c r="AL269" s="8" t="s">
        <v>59</v>
      </c>
      <c r="AM269" s="8" t="s">
        <v>59</v>
      </c>
      <c r="AN269" s="8" t="s">
        <v>60</v>
      </c>
      <c r="AO269" s="8" t="s">
        <v>1622</v>
      </c>
      <c r="AP269" s="9" t="n">
        <v>45358</v>
      </c>
      <c r="AQ269" s="8"/>
      <c r="AR269" s="8"/>
      <c r="AS269" s="8" t="s">
        <v>63</v>
      </c>
      <c r="AT269" s="8" t="s">
        <v>64</v>
      </c>
    </row>
    <row r="270" customFormat="false" ht="15.75" hidden="false" customHeight="true" outlineLevel="0" collapsed="false">
      <c r="A270" s="8" t="s">
        <v>1623</v>
      </c>
      <c r="B270" s="8" t="n">
        <v>3126.65</v>
      </c>
      <c r="C270" s="9" t="n">
        <v>45382</v>
      </c>
      <c r="D270" s="9" t="n">
        <v>45329</v>
      </c>
      <c r="E270" s="9" t="n">
        <v>45331</v>
      </c>
      <c r="F270" s="9" t="n">
        <v>45357</v>
      </c>
      <c r="G270" s="9" t="n">
        <v>45363</v>
      </c>
      <c r="H270" s="8" t="s">
        <v>374</v>
      </c>
      <c r="I270" s="12" t="n">
        <f aca="false">+G270-D270</f>
        <v>34</v>
      </c>
      <c r="J270" s="12" t="n">
        <f aca="false">+F270-E270</f>
        <v>26</v>
      </c>
      <c r="K270" s="12" t="n">
        <f aca="false">+I270-J270</f>
        <v>8</v>
      </c>
      <c r="L270" s="8" t="n">
        <v>8</v>
      </c>
      <c r="M270" s="8" t="n">
        <v>25013.2</v>
      </c>
      <c r="N270" s="8" t="s">
        <v>1089</v>
      </c>
      <c r="O270" s="8" t="s">
        <v>1090</v>
      </c>
      <c r="P270" s="8" t="s">
        <v>1091</v>
      </c>
      <c r="Q270" s="8" t="s">
        <v>1091</v>
      </c>
      <c r="R270" s="8" t="s">
        <v>51</v>
      </c>
      <c r="S270" s="8" t="n">
        <v>3814.51</v>
      </c>
      <c r="T270" s="8" t="n">
        <v>3814.51</v>
      </c>
      <c r="U270" s="8" t="n">
        <v>3126.65</v>
      </c>
      <c r="V270" s="8"/>
      <c r="W270" s="8"/>
      <c r="X270" s="8"/>
      <c r="Y270" s="8"/>
      <c r="Z270" s="8" t="s">
        <v>1624</v>
      </c>
      <c r="AA270" s="9" t="n">
        <v>45322</v>
      </c>
      <c r="AB270" s="8"/>
      <c r="AC270" s="8" t="n">
        <v>2023</v>
      </c>
      <c r="AD270" s="8" t="n">
        <v>2391</v>
      </c>
      <c r="AE270" s="8" t="n">
        <v>0</v>
      </c>
      <c r="AF270" s="8" t="s">
        <v>606</v>
      </c>
      <c r="AG270" s="8" t="s">
        <v>607</v>
      </c>
      <c r="AH270" s="8" t="s">
        <v>1625</v>
      </c>
      <c r="AI270" s="8" t="s">
        <v>609</v>
      </c>
      <c r="AJ270" s="8" t="n">
        <v>2023</v>
      </c>
      <c r="AK270" s="8" t="s">
        <v>1336</v>
      </c>
      <c r="AL270" s="8" t="s">
        <v>59</v>
      </c>
      <c r="AM270" s="8" t="s">
        <v>59</v>
      </c>
      <c r="AN270" s="8" t="s">
        <v>60</v>
      </c>
      <c r="AO270" s="8" t="s">
        <v>1626</v>
      </c>
      <c r="AP270" s="9" t="n">
        <v>45357</v>
      </c>
      <c r="AQ270" s="8"/>
      <c r="AR270" s="8"/>
      <c r="AS270" s="8" t="s">
        <v>63</v>
      </c>
      <c r="AT270" s="8" t="s">
        <v>64</v>
      </c>
    </row>
    <row r="271" customFormat="false" ht="15.75" hidden="false" customHeight="true" outlineLevel="0" collapsed="false">
      <c r="A271" s="8" t="s">
        <v>1627</v>
      </c>
      <c r="B271" s="8" t="n">
        <v>6225.8</v>
      </c>
      <c r="C271" s="9" t="n">
        <v>45382</v>
      </c>
      <c r="D271" s="9" t="n">
        <v>45330</v>
      </c>
      <c r="E271" s="9" t="n">
        <v>45344</v>
      </c>
      <c r="F271" s="9" t="n">
        <v>45358</v>
      </c>
      <c r="G271" s="9" t="n">
        <v>45363</v>
      </c>
      <c r="H271" s="8" t="s">
        <v>374</v>
      </c>
      <c r="I271" s="12" t="n">
        <f aca="false">+G271-D271</f>
        <v>33</v>
      </c>
      <c r="J271" s="12" t="n">
        <f aca="false">+F271-E271</f>
        <v>14</v>
      </c>
      <c r="K271" s="12" t="n">
        <f aca="false">+I271-J271</f>
        <v>19</v>
      </c>
      <c r="L271" s="8" t="n">
        <v>19</v>
      </c>
      <c r="M271" s="8" t="n">
        <v>118290.2</v>
      </c>
      <c r="N271" s="8" t="s">
        <v>1628</v>
      </c>
      <c r="O271" s="8" t="s">
        <v>1629</v>
      </c>
      <c r="P271" s="8" t="s">
        <v>1630</v>
      </c>
      <c r="Q271" s="8" t="s">
        <v>1630</v>
      </c>
      <c r="R271" s="8" t="s">
        <v>454</v>
      </c>
      <c r="S271" s="8" t="n">
        <v>7595.48</v>
      </c>
      <c r="T271" s="8" t="n">
        <v>7595.48</v>
      </c>
      <c r="U271" s="8" t="n">
        <v>6225.8</v>
      </c>
      <c r="V271" s="8"/>
      <c r="W271" s="8"/>
      <c r="X271" s="8"/>
      <c r="Y271" s="8"/>
      <c r="Z271" s="8" t="s">
        <v>1631</v>
      </c>
      <c r="AA271" s="9" t="n">
        <v>45322</v>
      </c>
      <c r="AB271" s="8"/>
      <c r="AC271" s="8" t="n">
        <v>2023</v>
      </c>
      <c r="AD271" s="8" t="n">
        <v>2391</v>
      </c>
      <c r="AE271" s="8" t="n">
        <v>0</v>
      </c>
      <c r="AF271" s="8" t="s">
        <v>606</v>
      </c>
      <c r="AG271" s="8" t="s">
        <v>607</v>
      </c>
      <c r="AH271" s="8" t="s">
        <v>1632</v>
      </c>
      <c r="AI271" s="8" t="s">
        <v>609</v>
      </c>
      <c r="AJ271" s="8" t="n">
        <v>2023</v>
      </c>
      <c r="AK271" s="8" t="s">
        <v>1336</v>
      </c>
      <c r="AL271" s="8" t="s">
        <v>59</v>
      </c>
      <c r="AM271" s="8" t="s">
        <v>59</v>
      </c>
      <c r="AN271" s="8" t="s">
        <v>60</v>
      </c>
      <c r="AO271" s="8" t="s">
        <v>1633</v>
      </c>
      <c r="AP271" s="9" t="n">
        <v>45358</v>
      </c>
      <c r="AQ271" s="8"/>
      <c r="AR271" s="8"/>
      <c r="AS271" s="8" t="s">
        <v>63</v>
      </c>
      <c r="AT271" s="8" t="s">
        <v>64</v>
      </c>
    </row>
    <row r="272" customFormat="false" ht="15.75" hidden="false" customHeight="true" outlineLevel="0" collapsed="false">
      <c r="A272" s="8" t="s">
        <v>1634</v>
      </c>
      <c r="B272" s="8" t="n">
        <v>1793.17</v>
      </c>
      <c r="C272" s="9" t="n">
        <v>45382</v>
      </c>
      <c r="D272" s="9" t="n">
        <v>45330</v>
      </c>
      <c r="E272" s="9" t="n">
        <v>45345</v>
      </c>
      <c r="F272" s="9" t="n">
        <v>45357</v>
      </c>
      <c r="G272" s="9" t="n">
        <v>45363</v>
      </c>
      <c r="H272" s="8" t="s">
        <v>374</v>
      </c>
      <c r="I272" s="12" t="n">
        <f aca="false">+G272-D272</f>
        <v>33</v>
      </c>
      <c r="J272" s="12" t="n">
        <f aca="false">+F272-E272</f>
        <v>12</v>
      </c>
      <c r="K272" s="12" t="n">
        <f aca="false">+I272-J272</f>
        <v>21</v>
      </c>
      <c r="L272" s="8" t="n">
        <v>21</v>
      </c>
      <c r="M272" s="8" t="n">
        <v>37656.57</v>
      </c>
      <c r="N272" s="8" t="s">
        <v>1635</v>
      </c>
      <c r="O272" s="8" t="s">
        <v>1636</v>
      </c>
      <c r="P272" s="8" t="s">
        <v>1637</v>
      </c>
      <c r="Q272" s="8" t="s">
        <v>1638</v>
      </c>
      <c r="R272" s="8" t="s">
        <v>454</v>
      </c>
      <c r="S272" s="8" t="n">
        <v>1793.17</v>
      </c>
      <c r="T272" s="8" t="n">
        <v>1793.17</v>
      </c>
      <c r="U272" s="8" t="n">
        <v>1793.17</v>
      </c>
      <c r="V272" s="8"/>
      <c r="W272" s="8"/>
      <c r="X272" s="8"/>
      <c r="Y272" s="8"/>
      <c r="Z272" s="8" t="s">
        <v>1639</v>
      </c>
      <c r="AA272" s="9" t="n">
        <v>45327</v>
      </c>
      <c r="AB272" s="8"/>
      <c r="AC272" s="8" t="n">
        <v>2023</v>
      </c>
      <c r="AD272" s="8" t="n">
        <v>2160</v>
      </c>
      <c r="AE272" s="8" t="n">
        <v>0</v>
      </c>
      <c r="AF272" s="8" t="s">
        <v>379</v>
      </c>
      <c r="AG272" s="8" t="s">
        <v>380</v>
      </c>
      <c r="AH272" s="8" t="s">
        <v>1640</v>
      </c>
      <c r="AI272" s="8" t="s">
        <v>1641</v>
      </c>
      <c r="AJ272" s="8" t="n">
        <v>2023</v>
      </c>
      <c r="AK272" s="8" t="s">
        <v>1642</v>
      </c>
      <c r="AL272" s="8" t="s">
        <v>59</v>
      </c>
      <c r="AM272" s="8" t="s">
        <v>59</v>
      </c>
      <c r="AN272" s="8" t="s">
        <v>60</v>
      </c>
      <c r="AO272" s="8" t="s">
        <v>1643</v>
      </c>
      <c r="AP272" s="9" t="n">
        <v>45357</v>
      </c>
      <c r="AQ272" s="8"/>
      <c r="AR272" s="8"/>
      <c r="AS272" s="8" t="s">
        <v>63</v>
      </c>
      <c r="AT272" s="8" t="s">
        <v>64</v>
      </c>
    </row>
    <row r="273" customFormat="false" ht="15.75" hidden="false" customHeight="true" outlineLevel="0" collapsed="false">
      <c r="A273" s="8" t="s">
        <v>1644</v>
      </c>
      <c r="B273" s="8" t="n">
        <v>1460.7</v>
      </c>
      <c r="C273" s="9" t="n">
        <v>45351</v>
      </c>
      <c r="D273" s="9" t="n">
        <v>45330</v>
      </c>
      <c r="E273" s="9" t="n">
        <v>45344</v>
      </c>
      <c r="F273" s="9" t="n">
        <v>45359</v>
      </c>
      <c r="G273" s="9" t="n">
        <v>45363</v>
      </c>
      <c r="H273" s="8" t="s">
        <v>374</v>
      </c>
      <c r="I273" s="12" t="n">
        <f aca="false">+G273-D273</f>
        <v>33</v>
      </c>
      <c r="J273" s="12" t="n">
        <f aca="false">+F273-E273</f>
        <v>15</v>
      </c>
      <c r="K273" s="12" t="n">
        <f aca="false">+I273-J273</f>
        <v>18</v>
      </c>
      <c r="L273" s="8" t="n">
        <v>18</v>
      </c>
      <c r="M273" s="8" t="n">
        <v>26292.6</v>
      </c>
      <c r="N273" s="8" t="s">
        <v>809</v>
      </c>
      <c r="O273" s="8" t="s">
        <v>810</v>
      </c>
      <c r="P273" s="8" t="s">
        <v>811</v>
      </c>
      <c r="Q273" s="8" t="s">
        <v>811</v>
      </c>
      <c r="R273" s="8" t="s">
        <v>51</v>
      </c>
      <c r="S273" s="8" t="n">
        <v>1782.05</v>
      </c>
      <c r="T273" s="8" t="n">
        <v>1782.05</v>
      </c>
      <c r="U273" s="8" t="n">
        <v>1460.7</v>
      </c>
      <c r="V273" s="8"/>
      <c r="W273" s="8"/>
      <c r="X273" s="8"/>
      <c r="Y273" s="8"/>
      <c r="Z273" s="8" t="s">
        <v>1645</v>
      </c>
      <c r="AA273" s="9" t="n">
        <v>45328</v>
      </c>
      <c r="AB273" s="8" t="s">
        <v>1646</v>
      </c>
      <c r="AC273" s="8" t="n">
        <v>2023</v>
      </c>
      <c r="AD273" s="8" t="n">
        <v>2314</v>
      </c>
      <c r="AE273" s="8" t="n">
        <v>0</v>
      </c>
      <c r="AF273" s="8" t="s">
        <v>606</v>
      </c>
      <c r="AG273" s="8" t="s">
        <v>607</v>
      </c>
      <c r="AH273" s="8" t="s">
        <v>1647</v>
      </c>
      <c r="AI273" s="8" t="s">
        <v>609</v>
      </c>
      <c r="AJ273" s="8" t="n">
        <v>2023</v>
      </c>
      <c r="AK273" s="8" t="s">
        <v>939</v>
      </c>
      <c r="AL273" s="8" t="s">
        <v>59</v>
      </c>
      <c r="AM273" s="8" t="s">
        <v>59</v>
      </c>
      <c r="AN273" s="8" t="s">
        <v>60</v>
      </c>
      <c r="AO273" s="8" t="s">
        <v>1648</v>
      </c>
      <c r="AP273" s="9" t="n">
        <v>45359</v>
      </c>
      <c r="AQ273" s="8"/>
      <c r="AR273" s="8"/>
      <c r="AS273" s="8" t="s">
        <v>63</v>
      </c>
      <c r="AT273" s="8" t="s">
        <v>64</v>
      </c>
    </row>
    <row r="274" customFormat="false" ht="15.75" hidden="false" customHeight="true" outlineLevel="0" collapsed="false">
      <c r="A274" s="8" t="s">
        <v>1649</v>
      </c>
      <c r="B274" s="8" t="n">
        <v>23000</v>
      </c>
      <c r="C274" s="9" t="n">
        <v>45382</v>
      </c>
      <c r="D274" s="9" t="n">
        <v>45330</v>
      </c>
      <c r="E274" s="9" t="n">
        <v>45344</v>
      </c>
      <c r="F274" s="9" t="n">
        <v>45359</v>
      </c>
      <c r="G274" s="9" t="n">
        <v>45363</v>
      </c>
      <c r="H274" s="8" t="s">
        <v>374</v>
      </c>
      <c r="I274" s="12" t="n">
        <f aca="false">+G274-D274</f>
        <v>33</v>
      </c>
      <c r="J274" s="12" t="n">
        <f aca="false">+F274-E274</f>
        <v>15</v>
      </c>
      <c r="K274" s="12" t="n">
        <f aca="false">+I274-J274</f>
        <v>18</v>
      </c>
      <c r="L274" s="8" t="n">
        <v>18</v>
      </c>
      <c r="M274" s="8" t="n">
        <v>414000</v>
      </c>
      <c r="N274" s="8" t="s">
        <v>741</v>
      </c>
      <c r="O274" s="8" t="s">
        <v>742</v>
      </c>
      <c r="P274" s="8" t="s">
        <v>743</v>
      </c>
      <c r="Q274" s="8" t="s">
        <v>744</v>
      </c>
      <c r="R274" s="8" t="s">
        <v>51</v>
      </c>
      <c r="S274" s="8" t="n">
        <v>28060</v>
      </c>
      <c r="T274" s="8" t="n">
        <v>28060</v>
      </c>
      <c r="U274" s="8" t="n">
        <v>23000</v>
      </c>
      <c r="V274" s="8"/>
      <c r="W274" s="8"/>
      <c r="X274" s="8"/>
      <c r="Y274" s="8"/>
      <c r="Z274" s="8" t="s">
        <v>1650</v>
      </c>
      <c r="AA274" s="9" t="n">
        <v>45328</v>
      </c>
      <c r="AB274" s="8" t="s">
        <v>746</v>
      </c>
      <c r="AC274" s="8" t="n">
        <v>2023</v>
      </c>
      <c r="AD274" s="8" t="n">
        <v>2388</v>
      </c>
      <c r="AE274" s="8" t="n">
        <v>0</v>
      </c>
      <c r="AF274" s="8" t="s">
        <v>606</v>
      </c>
      <c r="AG274" s="8" t="s">
        <v>607</v>
      </c>
      <c r="AH274" s="8" t="s">
        <v>1359</v>
      </c>
      <c r="AI274" s="8" t="s">
        <v>609</v>
      </c>
      <c r="AJ274" s="8" t="n">
        <v>2023</v>
      </c>
      <c r="AK274" s="8" t="s">
        <v>419</v>
      </c>
      <c r="AL274" s="8" t="s">
        <v>59</v>
      </c>
      <c r="AM274" s="8" t="s">
        <v>59</v>
      </c>
      <c r="AN274" s="8" t="s">
        <v>60</v>
      </c>
      <c r="AO274" s="8" t="s">
        <v>1651</v>
      </c>
      <c r="AP274" s="9" t="n">
        <v>45359</v>
      </c>
      <c r="AQ274" s="8"/>
      <c r="AR274" s="8"/>
      <c r="AS274" s="8" t="s">
        <v>63</v>
      </c>
      <c r="AT274" s="8" t="s">
        <v>64</v>
      </c>
    </row>
    <row r="275" customFormat="false" ht="15.75" hidden="false" customHeight="true" outlineLevel="0" collapsed="false">
      <c r="A275" s="8" t="s">
        <v>1652</v>
      </c>
      <c r="B275" s="8" t="n">
        <v>16441</v>
      </c>
      <c r="C275" s="9" t="n">
        <v>45382</v>
      </c>
      <c r="D275" s="9" t="n">
        <v>45330</v>
      </c>
      <c r="E275" s="9" t="n">
        <v>45344</v>
      </c>
      <c r="F275" s="9" t="n">
        <v>45359</v>
      </c>
      <c r="G275" s="9" t="n">
        <v>45363</v>
      </c>
      <c r="H275" s="8" t="s">
        <v>374</v>
      </c>
      <c r="I275" s="12" t="n">
        <f aca="false">+G275-D275</f>
        <v>33</v>
      </c>
      <c r="J275" s="12" t="n">
        <f aca="false">+F275-E275</f>
        <v>15</v>
      </c>
      <c r="K275" s="12" t="n">
        <f aca="false">+I275-J275</f>
        <v>18</v>
      </c>
      <c r="L275" s="8" t="n">
        <v>18</v>
      </c>
      <c r="M275" s="8" t="n">
        <v>295938</v>
      </c>
      <c r="N275" s="8" t="s">
        <v>741</v>
      </c>
      <c r="O275" s="8" t="s">
        <v>742</v>
      </c>
      <c r="P275" s="8" t="s">
        <v>743</v>
      </c>
      <c r="Q275" s="8" t="s">
        <v>744</v>
      </c>
      <c r="R275" s="8" t="s">
        <v>51</v>
      </c>
      <c r="S275" s="8" t="n">
        <v>20058.02</v>
      </c>
      <c r="T275" s="8" t="n">
        <v>20058.02</v>
      </c>
      <c r="U275" s="8" t="n">
        <v>16441</v>
      </c>
      <c r="V275" s="8"/>
      <c r="W275" s="8"/>
      <c r="X275" s="8"/>
      <c r="Y275" s="8"/>
      <c r="Z275" s="8" t="s">
        <v>1653</v>
      </c>
      <c r="AA275" s="9" t="n">
        <v>45328</v>
      </c>
      <c r="AB275" s="8" t="s">
        <v>746</v>
      </c>
      <c r="AC275" s="8" t="n">
        <v>2023</v>
      </c>
      <c r="AD275" s="8" t="n">
        <v>2370</v>
      </c>
      <c r="AE275" s="8" t="n">
        <v>0</v>
      </c>
      <c r="AF275" s="8" t="s">
        <v>606</v>
      </c>
      <c r="AG275" s="8" t="s">
        <v>607</v>
      </c>
      <c r="AH275" s="8" t="s">
        <v>1654</v>
      </c>
      <c r="AI275" s="8" t="s">
        <v>609</v>
      </c>
      <c r="AJ275" s="8" t="n">
        <v>2023</v>
      </c>
      <c r="AK275" s="8" t="s">
        <v>1341</v>
      </c>
      <c r="AL275" s="8" t="s">
        <v>59</v>
      </c>
      <c r="AM275" s="8" t="s">
        <v>59</v>
      </c>
      <c r="AN275" s="8" t="s">
        <v>60</v>
      </c>
      <c r="AO275" s="8" t="s">
        <v>1651</v>
      </c>
      <c r="AP275" s="9" t="n">
        <v>45359</v>
      </c>
      <c r="AQ275" s="8"/>
      <c r="AR275" s="8"/>
      <c r="AS275" s="8" t="s">
        <v>63</v>
      </c>
      <c r="AT275" s="8" t="s">
        <v>64</v>
      </c>
    </row>
    <row r="276" customFormat="false" ht="15.75" hidden="false" customHeight="true" outlineLevel="0" collapsed="false">
      <c r="A276" s="8" t="s">
        <v>1655</v>
      </c>
      <c r="B276" s="8" t="n">
        <v>1964.41</v>
      </c>
      <c r="C276" s="9" t="n">
        <v>45366</v>
      </c>
      <c r="D276" s="9" t="n">
        <v>45330</v>
      </c>
      <c r="E276" s="9" t="n">
        <v>45362</v>
      </c>
      <c r="F276" s="9" t="n">
        <v>45363</v>
      </c>
      <c r="G276" s="9" t="n">
        <v>45364</v>
      </c>
      <c r="H276" s="8" t="s">
        <v>374</v>
      </c>
      <c r="I276" s="12" t="n">
        <f aca="false">+G276-D276</f>
        <v>34</v>
      </c>
      <c r="J276" s="12" t="n">
        <f aca="false">+F276-E276</f>
        <v>1</v>
      </c>
      <c r="K276" s="12" t="n">
        <f aca="false">+I276-J276</f>
        <v>33</v>
      </c>
      <c r="L276" s="8" t="n">
        <v>33</v>
      </c>
      <c r="M276" s="8" t="n">
        <v>64825.53</v>
      </c>
      <c r="N276" s="8" t="s">
        <v>248</v>
      </c>
      <c r="O276" s="8" t="s">
        <v>249</v>
      </c>
      <c r="P276" s="8" t="s">
        <v>250</v>
      </c>
      <c r="Q276" s="8" t="s">
        <v>250</v>
      </c>
      <c r="R276" s="8" t="s">
        <v>51</v>
      </c>
      <c r="S276" s="8" t="n">
        <v>2396.58</v>
      </c>
      <c r="T276" s="8" t="n">
        <v>2396.58</v>
      </c>
      <c r="U276" s="8" t="n">
        <v>1964.41</v>
      </c>
      <c r="V276" s="8"/>
      <c r="W276" s="8"/>
      <c r="X276" s="8"/>
      <c r="Y276" s="8"/>
      <c r="Z276" s="8" t="s">
        <v>1656</v>
      </c>
      <c r="AA276" s="9" t="n">
        <v>44832</v>
      </c>
      <c r="AB276" s="8"/>
      <c r="AC276" s="8" t="n">
        <v>2023</v>
      </c>
      <c r="AD276" s="8" t="n">
        <v>2261</v>
      </c>
      <c r="AE276" s="8" t="n">
        <v>0</v>
      </c>
      <c r="AF276" s="8" t="s">
        <v>1657</v>
      </c>
      <c r="AG276" s="8" t="s">
        <v>1658</v>
      </c>
      <c r="AH276" s="8" t="s">
        <v>1659</v>
      </c>
      <c r="AI276" s="8"/>
      <c r="AJ276" s="8" t="n">
        <v>2023</v>
      </c>
      <c r="AK276" s="8" t="s">
        <v>142</v>
      </c>
      <c r="AL276" s="8" t="s">
        <v>59</v>
      </c>
      <c r="AM276" s="8" t="s">
        <v>59</v>
      </c>
      <c r="AN276" s="8" t="s">
        <v>60</v>
      </c>
      <c r="AO276" s="8" t="s">
        <v>1660</v>
      </c>
      <c r="AP276" s="9" t="n">
        <v>45363</v>
      </c>
      <c r="AQ276" s="8"/>
      <c r="AR276" s="8"/>
      <c r="AS276" s="8" t="s">
        <v>63</v>
      </c>
      <c r="AT276" s="8" t="s">
        <v>64</v>
      </c>
    </row>
    <row r="277" customFormat="false" ht="15.75" hidden="false" customHeight="true" outlineLevel="0" collapsed="false">
      <c r="A277" s="8" t="s">
        <v>1661</v>
      </c>
      <c r="B277" s="8" t="n">
        <v>11050.27</v>
      </c>
      <c r="C277" s="9" t="n">
        <v>45351</v>
      </c>
      <c r="D277" s="9" t="n">
        <v>45296</v>
      </c>
      <c r="E277" s="9" t="n">
        <v>45317</v>
      </c>
      <c r="F277" s="9" t="n">
        <v>45327</v>
      </c>
      <c r="G277" s="9" t="n">
        <v>45329</v>
      </c>
      <c r="H277" s="8" t="s">
        <v>374</v>
      </c>
      <c r="I277" s="12" t="n">
        <f aca="false">+G277-D277</f>
        <v>33</v>
      </c>
      <c r="J277" s="12" t="n">
        <f aca="false">+F277-E277</f>
        <v>10</v>
      </c>
      <c r="K277" s="12" t="n">
        <f aca="false">+I277-J277</f>
        <v>23</v>
      </c>
      <c r="L277" s="8" t="n">
        <v>23</v>
      </c>
      <c r="M277" s="8" t="n">
        <v>254156.21</v>
      </c>
      <c r="N277" s="8" t="s">
        <v>642</v>
      </c>
      <c r="O277" s="8" t="s">
        <v>643</v>
      </c>
      <c r="P277" s="8" t="s">
        <v>644</v>
      </c>
      <c r="Q277" s="8" t="s">
        <v>644</v>
      </c>
      <c r="R277" s="8" t="s">
        <v>51</v>
      </c>
      <c r="S277" s="8" t="n">
        <v>13481.33</v>
      </c>
      <c r="T277" s="8" t="n">
        <v>13481.33</v>
      </c>
      <c r="U277" s="8" t="n">
        <v>11050.27</v>
      </c>
      <c r="V277" s="8"/>
      <c r="W277" s="8"/>
      <c r="X277" s="8"/>
      <c r="Y277" s="8"/>
      <c r="Z277" s="8" t="s">
        <v>1662</v>
      </c>
      <c r="AA277" s="9" t="n">
        <v>45294</v>
      </c>
      <c r="AB277" s="8" t="s">
        <v>1385</v>
      </c>
      <c r="AC277" s="8" t="n">
        <v>2023</v>
      </c>
      <c r="AD277" s="8" t="n">
        <v>2388</v>
      </c>
      <c r="AE277" s="8" t="n">
        <v>0</v>
      </c>
      <c r="AF277" s="8" t="s">
        <v>606</v>
      </c>
      <c r="AG277" s="8" t="s">
        <v>607</v>
      </c>
      <c r="AH277" s="8" t="s">
        <v>1386</v>
      </c>
      <c r="AI277" s="8" t="s">
        <v>609</v>
      </c>
      <c r="AJ277" s="8" t="n">
        <v>2023</v>
      </c>
      <c r="AK277" s="8" t="s">
        <v>419</v>
      </c>
      <c r="AL277" s="8" t="s">
        <v>59</v>
      </c>
      <c r="AM277" s="8" t="s">
        <v>59</v>
      </c>
      <c r="AN277" s="8" t="s">
        <v>60</v>
      </c>
      <c r="AO277" s="8" t="s">
        <v>1663</v>
      </c>
      <c r="AP277" s="9" t="n">
        <v>45327</v>
      </c>
      <c r="AQ277" s="8"/>
      <c r="AR277" s="8"/>
      <c r="AS277" s="8" t="s">
        <v>63</v>
      </c>
      <c r="AT277" s="8" t="s">
        <v>64</v>
      </c>
    </row>
    <row r="278" customFormat="false" ht="15.75" hidden="false" customHeight="true" outlineLevel="0" collapsed="false">
      <c r="A278" s="8" t="s">
        <v>1664</v>
      </c>
      <c r="B278" s="8" t="n">
        <v>202.96</v>
      </c>
      <c r="C278" s="9" t="n">
        <v>45382</v>
      </c>
      <c r="D278" s="9" t="n">
        <v>45335</v>
      </c>
      <c r="E278" s="9" t="n">
        <v>45344</v>
      </c>
      <c r="F278" s="9" t="n">
        <v>45359</v>
      </c>
      <c r="G278" s="9" t="n">
        <v>45363</v>
      </c>
      <c r="H278" s="8" t="s">
        <v>374</v>
      </c>
      <c r="I278" s="12" t="n">
        <f aca="false">+G278-D278</f>
        <v>28</v>
      </c>
      <c r="J278" s="12" t="n">
        <f aca="false">+F278-E278</f>
        <v>15</v>
      </c>
      <c r="K278" s="12" t="n">
        <f aca="false">+I278-J278</f>
        <v>13</v>
      </c>
      <c r="L278" s="8" t="n">
        <v>13</v>
      </c>
      <c r="M278" s="8" t="n">
        <v>2638.48</v>
      </c>
      <c r="N278" s="8" t="s">
        <v>642</v>
      </c>
      <c r="O278" s="8" t="s">
        <v>643</v>
      </c>
      <c r="P278" s="8" t="s">
        <v>644</v>
      </c>
      <c r="Q278" s="8" t="s">
        <v>644</v>
      </c>
      <c r="R278" s="8" t="s">
        <v>51</v>
      </c>
      <c r="S278" s="8" t="n">
        <v>247.61</v>
      </c>
      <c r="T278" s="8" t="n">
        <v>247.61</v>
      </c>
      <c r="U278" s="8" t="n">
        <v>202.96</v>
      </c>
      <c r="V278" s="8"/>
      <c r="W278" s="8"/>
      <c r="X278" s="8"/>
      <c r="Y278" s="8"/>
      <c r="Z278" s="8" t="s">
        <v>1665</v>
      </c>
      <c r="AA278" s="9" t="n">
        <v>45329</v>
      </c>
      <c r="AB278" s="8" t="s">
        <v>1666</v>
      </c>
      <c r="AC278" s="8" t="n">
        <v>2023</v>
      </c>
      <c r="AD278" s="8" t="n">
        <v>2388</v>
      </c>
      <c r="AE278" s="8" t="n">
        <v>0</v>
      </c>
      <c r="AF278" s="8" t="s">
        <v>606</v>
      </c>
      <c r="AG278" s="8" t="s">
        <v>607</v>
      </c>
      <c r="AH278" s="8" t="s">
        <v>1667</v>
      </c>
      <c r="AI278" s="8" t="s">
        <v>609</v>
      </c>
      <c r="AJ278" s="8" t="n">
        <v>2023</v>
      </c>
      <c r="AK278" s="8" t="s">
        <v>419</v>
      </c>
      <c r="AL278" s="8" t="s">
        <v>59</v>
      </c>
      <c r="AM278" s="8" t="s">
        <v>59</v>
      </c>
      <c r="AN278" s="8" t="s">
        <v>60</v>
      </c>
      <c r="AO278" s="8" t="s">
        <v>1668</v>
      </c>
      <c r="AP278" s="9" t="n">
        <v>45359</v>
      </c>
      <c r="AQ278" s="8"/>
      <c r="AR278" s="8"/>
      <c r="AS278" s="8" t="s">
        <v>63</v>
      </c>
      <c r="AT278" s="8" t="s">
        <v>64</v>
      </c>
    </row>
    <row r="279" customFormat="false" ht="15.75" hidden="false" customHeight="true" outlineLevel="0" collapsed="false">
      <c r="A279" s="8" t="s">
        <v>1669</v>
      </c>
      <c r="B279" s="8" t="n">
        <v>5603.72</v>
      </c>
      <c r="C279" s="9" t="n">
        <v>45382</v>
      </c>
      <c r="D279" s="9" t="n">
        <v>45335</v>
      </c>
      <c r="E279" s="9" t="n">
        <v>45357</v>
      </c>
      <c r="F279" s="9" t="n">
        <v>45364</v>
      </c>
      <c r="G279" s="9" t="n">
        <v>45371</v>
      </c>
      <c r="H279" s="8" t="s">
        <v>374</v>
      </c>
      <c r="I279" s="12" t="n">
        <f aca="false">+G279-D279</f>
        <v>36</v>
      </c>
      <c r="J279" s="12" t="n">
        <f aca="false">+F279-E279</f>
        <v>7</v>
      </c>
      <c r="K279" s="12" t="n">
        <f aca="false">+I279-J279</f>
        <v>29</v>
      </c>
      <c r="L279" s="8" t="n">
        <v>29</v>
      </c>
      <c r="M279" s="8" t="n">
        <v>162507.88</v>
      </c>
      <c r="N279" s="8" t="s">
        <v>966</v>
      </c>
      <c r="O279" s="8" t="s">
        <v>967</v>
      </c>
      <c r="P279" s="8" t="s">
        <v>968</v>
      </c>
      <c r="Q279" s="8" t="s">
        <v>969</v>
      </c>
      <c r="R279" s="8" t="s">
        <v>51</v>
      </c>
      <c r="S279" s="8" t="n">
        <v>6836.54</v>
      </c>
      <c r="T279" s="8" t="n">
        <v>6836.54</v>
      </c>
      <c r="U279" s="8" t="n">
        <v>5603.72</v>
      </c>
      <c r="V279" s="8"/>
      <c r="W279" s="8"/>
      <c r="X279" s="8"/>
      <c r="Y279" s="8"/>
      <c r="Z279" s="8" t="s">
        <v>1670</v>
      </c>
      <c r="AA279" s="9" t="n">
        <v>45330</v>
      </c>
      <c r="AB279" s="8"/>
      <c r="AC279" s="8" t="n">
        <v>2023</v>
      </c>
      <c r="AD279" s="8" t="n">
        <v>2391</v>
      </c>
      <c r="AE279" s="8" t="n">
        <v>0</v>
      </c>
      <c r="AF279" s="8" t="s">
        <v>606</v>
      </c>
      <c r="AG279" s="8" t="s">
        <v>607</v>
      </c>
      <c r="AH279" s="8" t="s">
        <v>1671</v>
      </c>
      <c r="AI279" s="8" t="s">
        <v>609</v>
      </c>
      <c r="AJ279" s="8" t="n">
        <v>2023</v>
      </c>
      <c r="AK279" s="8" t="s">
        <v>1336</v>
      </c>
      <c r="AL279" s="8" t="s">
        <v>59</v>
      </c>
      <c r="AM279" s="8" t="s">
        <v>59</v>
      </c>
      <c r="AN279" s="8" t="s">
        <v>60</v>
      </c>
      <c r="AO279" s="8" t="s">
        <v>1672</v>
      </c>
      <c r="AP279" s="9" t="n">
        <v>45364</v>
      </c>
      <c r="AQ279" s="8"/>
      <c r="AR279" s="8"/>
      <c r="AS279" s="8" t="s">
        <v>63</v>
      </c>
      <c r="AT279" s="8" t="s">
        <v>64</v>
      </c>
    </row>
    <row r="280" customFormat="false" ht="15.75" hidden="false" customHeight="true" outlineLevel="0" collapsed="false">
      <c r="A280" s="8" t="s">
        <v>1673</v>
      </c>
      <c r="B280" s="8" t="n">
        <v>3828.6</v>
      </c>
      <c r="C280" s="9" t="n">
        <v>45351</v>
      </c>
      <c r="D280" s="9" t="n">
        <v>45335</v>
      </c>
      <c r="E280" s="9" t="n">
        <v>45364</v>
      </c>
      <c r="F280" s="9" t="n">
        <v>45371</v>
      </c>
      <c r="G280" s="9" t="n">
        <v>45373</v>
      </c>
      <c r="H280" s="8" t="s">
        <v>374</v>
      </c>
      <c r="I280" s="12" t="n">
        <f aca="false">+G280-D280</f>
        <v>38</v>
      </c>
      <c r="J280" s="12" t="n">
        <f aca="false">+F280-E280</f>
        <v>7</v>
      </c>
      <c r="K280" s="12" t="n">
        <f aca="false">+I280-J280</f>
        <v>31</v>
      </c>
      <c r="L280" s="8" t="n">
        <v>31</v>
      </c>
      <c r="M280" s="8" t="n">
        <v>118686.6</v>
      </c>
      <c r="N280" s="8" t="s">
        <v>809</v>
      </c>
      <c r="O280" s="8" t="s">
        <v>810</v>
      </c>
      <c r="P280" s="8" t="s">
        <v>811</v>
      </c>
      <c r="Q280" s="8" t="s">
        <v>811</v>
      </c>
      <c r="R280" s="8" t="s">
        <v>51</v>
      </c>
      <c r="S280" s="8" t="n">
        <v>4670.89</v>
      </c>
      <c r="T280" s="8" t="n">
        <v>4670.89</v>
      </c>
      <c r="U280" s="8" t="n">
        <v>3828.6</v>
      </c>
      <c r="V280" s="8"/>
      <c r="W280" s="8"/>
      <c r="X280" s="8"/>
      <c r="Y280" s="8"/>
      <c r="Z280" s="8" t="s">
        <v>1674</v>
      </c>
      <c r="AA280" s="9" t="n">
        <v>45330</v>
      </c>
      <c r="AB280" s="8" t="s">
        <v>1675</v>
      </c>
      <c r="AC280" s="8" t="n">
        <v>2023</v>
      </c>
      <c r="AD280" s="8" t="n">
        <v>2314</v>
      </c>
      <c r="AE280" s="8" t="n">
        <v>0</v>
      </c>
      <c r="AF280" s="8" t="s">
        <v>606</v>
      </c>
      <c r="AG280" s="8" t="s">
        <v>607</v>
      </c>
      <c r="AH280" s="8" t="s">
        <v>1647</v>
      </c>
      <c r="AI280" s="8" t="s">
        <v>609</v>
      </c>
      <c r="AJ280" s="8" t="n">
        <v>2023</v>
      </c>
      <c r="AK280" s="8" t="s">
        <v>939</v>
      </c>
      <c r="AL280" s="8" t="s">
        <v>59</v>
      </c>
      <c r="AM280" s="8" t="s">
        <v>59</v>
      </c>
      <c r="AN280" s="8" t="s">
        <v>60</v>
      </c>
      <c r="AO280" s="8" t="s">
        <v>1676</v>
      </c>
      <c r="AP280" s="9" t="n">
        <v>45371</v>
      </c>
      <c r="AQ280" s="8"/>
      <c r="AR280" s="8"/>
      <c r="AS280" s="8" t="s">
        <v>63</v>
      </c>
      <c r="AT280" s="8" t="s">
        <v>64</v>
      </c>
    </row>
    <row r="281" customFormat="false" ht="15.75" hidden="false" customHeight="true" outlineLevel="0" collapsed="false">
      <c r="A281" s="8" t="s">
        <v>1677</v>
      </c>
      <c r="B281" s="8" t="n">
        <v>511</v>
      </c>
      <c r="C281" s="9" t="n">
        <v>45382</v>
      </c>
      <c r="D281" s="9" t="n">
        <v>45335</v>
      </c>
      <c r="E281" s="9" t="n">
        <v>45344</v>
      </c>
      <c r="F281" s="9" t="n">
        <v>45359</v>
      </c>
      <c r="G281" s="9" t="n">
        <v>45363</v>
      </c>
      <c r="H281" s="8" t="s">
        <v>374</v>
      </c>
      <c r="I281" s="12" t="n">
        <f aca="false">+G281-D281</f>
        <v>28</v>
      </c>
      <c r="J281" s="12" t="n">
        <f aca="false">+F281-E281</f>
        <v>15</v>
      </c>
      <c r="K281" s="12" t="n">
        <f aca="false">+I281-J281</f>
        <v>13</v>
      </c>
      <c r="L281" s="8" t="n">
        <v>13</v>
      </c>
      <c r="M281" s="8" t="n">
        <v>6643</v>
      </c>
      <c r="N281" s="8" t="s">
        <v>1678</v>
      </c>
      <c r="O281" s="8" t="s">
        <v>1679</v>
      </c>
      <c r="P281" s="8" t="s">
        <v>1680</v>
      </c>
      <c r="Q281" s="8" t="s">
        <v>1680</v>
      </c>
      <c r="R281" s="8" t="s">
        <v>454</v>
      </c>
      <c r="S281" s="8" t="n">
        <v>623.42</v>
      </c>
      <c r="T281" s="8" t="n">
        <v>623.42</v>
      </c>
      <c r="U281" s="8" t="n">
        <v>511</v>
      </c>
      <c r="V281" s="8"/>
      <c r="W281" s="8"/>
      <c r="X281" s="8"/>
      <c r="Y281" s="8"/>
      <c r="Z281" s="8" t="s">
        <v>1681</v>
      </c>
      <c r="AA281" s="9" t="n">
        <v>45330</v>
      </c>
      <c r="AB281" s="8" t="s">
        <v>1682</v>
      </c>
      <c r="AC281" s="8" t="n">
        <v>2023</v>
      </c>
      <c r="AD281" s="8" t="n">
        <v>2381</v>
      </c>
      <c r="AE281" s="8" t="n">
        <v>0</v>
      </c>
      <c r="AF281" s="8" t="s">
        <v>936</v>
      </c>
      <c r="AG281" s="8" t="s">
        <v>937</v>
      </c>
      <c r="AH281" s="8" t="s">
        <v>1683</v>
      </c>
      <c r="AI281" s="8" t="s">
        <v>1366</v>
      </c>
      <c r="AJ281" s="8" t="n">
        <v>2023</v>
      </c>
      <c r="AK281" s="8" t="s">
        <v>1204</v>
      </c>
      <c r="AL281" s="8" t="s">
        <v>59</v>
      </c>
      <c r="AM281" s="8" t="s">
        <v>59</v>
      </c>
      <c r="AN281" s="8" t="s">
        <v>60</v>
      </c>
      <c r="AO281" s="8" t="s">
        <v>1684</v>
      </c>
      <c r="AP281" s="9" t="n">
        <v>45359</v>
      </c>
      <c r="AQ281" s="8"/>
      <c r="AR281" s="8"/>
      <c r="AS281" s="8" t="s">
        <v>63</v>
      </c>
      <c r="AT281" s="8" t="s">
        <v>64</v>
      </c>
    </row>
    <row r="282" customFormat="false" ht="15.75" hidden="false" customHeight="true" outlineLevel="0" collapsed="false">
      <c r="A282" s="8" t="s">
        <v>1685</v>
      </c>
      <c r="B282" s="8" t="n">
        <v>7649</v>
      </c>
      <c r="C282" s="9" t="n">
        <v>45351</v>
      </c>
      <c r="D282" s="9" t="n">
        <v>45296</v>
      </c>
      <c r="E282" s="9" t="n">
        <v>45358</v>
      </c>
      <c r="F282" s="9" t="n">
        <v>45364</v>
      </c>
      <c r="G282" s="9" t="n">
        <v>45371</v>
      </c>
      <c r="H282" s="8" t="s">
        <v>374</v>
      </c>
      <c r="I282" s="12" t="n">
        <f aca="false">+G282-D282</f>
        <v>75</v>
      </c>
      <c r="J282" s="12" t="n">
        <f aca="false">+F282-E282</f>
        <v>6</v>
      </c>
      <c r="K282" s="12" t="n">
        <f aca="false">+I282-J282</f>
        <v>69</v>
      </c>
      <c r="L282" s="8" t="n">
        <v>69</v>
      </c>
      <c r="M282" s="8" t="n">
        <v>527781</v>
      </c>
      <c r="N282" s="8" t="s">
        <v>703</v>
      </c>
      <c r="O282" s="8" t="s">
        <v>704</v>
      </c>
      <c r="P282" s="8" t="s">
        <v>705</v>
      </c>
      <c r="Q282" s="8" t="s">
        <v>705</v>
      </c>
      <c r="R282" s="8" t="s">
        <v>454</v>
      </c>
      <c r="S282" s="8" t="n">
        <v>9331.78</v>
      </c>
      <c r="T282" s="8" t="n">
        <v>9331.78</v>
      </c>
      <c r="U282" s="8" t="n">
        <v>7649</v>
      </c>
      <c r="V282" s="8"/>
      <c r="W282" s="8"/>
      <c r="X282" s="8"/>
      <c r="Y282" s="8"/>
      <c r="Z282" s="8" t="s">
        <v>1686</v>
      </c>
      <c r="AA282" s="9" t="n">
        <v>45294</v>
      </c>
      <c r="AB282" s="8" t="s">
        <v>707</v>
      </c>
      <c r="AC282" s="8" t="n">
        <v>2023</v>
      </c>
      <c r="AD282" s="8" t="n">
        <v>2370</v>
      </c>
      <c r="AE282" s="8" t="n">
        <v>0</v>
      </c>
      <c r="AF282" s="8" t="s">
        <v>606</v>
      </c>
      <c r="AG282" s="8" t="s">
        <v>607</v>
      </c>
      <c r="AH282" s="8" t="s">
        <v>1687</v>
      </c>
      <c r="AI282" s="8" t="s">
        <v>609</v>
      </c>
      <c r="AJ282" s="8" t="n">
        <v>2023</v>
      </c>
      <c r="AK282" s="8" t="s">
        <v>1341</v>
      </c>
      <c r="AL282" s="8" t="s">
        <v>59</v>
      </c>
      <c r="AM282" s="8" t="s">
        <v>59</v>
      </c>
      <c r="AN282" s="8" t="s">
        <v>60</v>
      </c>
      <c r="AO282" s="8" t="s">
        <v>1282</v>
      </c>
      <c r="AP282" s="9" t="n">
        <v>45364</v>
      </c>
      <c r="AQ282" s="8"/>
      <c r="AR282" s="8"/>
      <c r="AS282" s="8" t="s">
        <v>63</v>
      </c>
      <c r="AT282" s="8" t="s">
        <v>64</v>
      </c>
    </row>
    <row r="283" customFormat="false" ht="15.75" hidden="false" customHeight="true" outlineLevel="0" collapsed="false">
      <c r="A283" s="8" t="s">
        <v>1688</v>
      </c>
      <c r="B283" s="8" t="n">
        <v>14281.8</v>
      </c>
      <c r="C283" s="9" t="n">
        <v>45351</v>
      </c>
      <c r="D283" s="9" t="n">
        <v>45335</v>
      </c>
      <c r="E283" s="9" t="n">
        <v>45341</v>
      </c>
      <c r="F283" s="9" t="n">
        <v>45364</v>
      </c>
      <c r="G283" s="9" t="n">
        <v>45371</v>
      </c>
      <c r="H283" s="8" t="s">
        <v>374</v>
      </c>
      <c r="I283" s="12" t="n">
        <f aca="false">+G283-D283</f>
        <v>36</v>
      </c>
      <c r="J283" s="12" t="n">
        <f aca="false">+F283-E283</f>
        <v>23</v>
      </c>
      <c r="K283" s="12" t="n">
        <f aca="false">+I283-J283</f>
        <v>13</v>
      </c>
      <c r="L283" s="8" t="n">
        <v>13</v>
      </c>
      <c r="M283" s="8" t="n">
        <v>185663.4</v>
      </c>
      <c r="N283" s="8" t="s">
        <v>1689</v>
      </c>
      <c r="O283" s="8" t="s">
        <v>1690</v>
      </c>
      <c r="P283" s="8" t="s">
        <v>1691</v>
      </c>
      <c r="Q283" s="8" t="s">
        <v>1692</v>
      </c>
      <c r="R283" s="8" t="s">
        <v>454</v>
      </c>
      <c r="S283" s="8" t="n">
        <v>14281.8</v>
      </c>
      <c r="T283" s="8" t="n">
        <v>14281.8</v>
      </c>
      <c r="U283" s="8" t="n">
        <v>14281.8</v>
      </c>
      <c r="V283" s="8"/>
      <c r="W283" s="8"/>
      <c r="X283" s="8"/>
      <c r="Y283" s="8"/>
      <c r="Z283" s="8" t="s">
        <v>1693</v>
      </c>
      <c r="AA283" s="9" t="n">
        <v>45332</v>
      </c>
      <c r="AB283" s="8" t="s">
        <v>1694</v>
      </c>
      <c r="AC283" s="8" t="n">
        <v>2024</v>
      </c>
      <c r="AD283" s="8" t="n">
        <v>2</v>
      </c>
      <c r="AE283" s="8" t="n">
        <v>0</v>
      </c>
      <c r="AF283" s="8" t="s">
        <v>1695</v>
      </c>
      <c r="AG283" s="8" t="s">
        <v>1696</v>
      </c>
      <c r="AH283" s="8"/>
      <c r="AI283" s="8"/>
      <c r="AJ283" s="8" t="n">
        <v>2024</v>
      </c>
      <c r="AK283" s="8" t="s">
        <v>336</v>
      </c>
      <c r="AL283" s="8" t="s">
        <v>59</v>
      </c>
      <c r="AM283" s="8" t="s">
        <v>59</v>
      </c>
      <c r="AN283" s="8" t="s">
        <v>60</v>
      </c>
      <c r="AO283" s="8" t="s">
        <v>1697</v>
      </c>
      <c r="AP283" s="9" t="n">
        <v>45364</v>
      </c>
      <c r="AQ283" s="8"/>
      <c r="AR283" s="8"/>
      <c r="AS283" s="8" t="s">
        <v>63</v>
      </c>
      <c r="AT283" s="8" t="s">
        <v>64</v>
      </c>
    </row>
    <row r="284" customFormat="false" ht="15.75" hidden="false" customHeight="true" outlineLevel="0" collapsed="false">
      <c r="A284" s="8" t="s">
        <v>1698</v>
      </c>
      <c r="B284" s="8" t="n">
        <v>3261.3</v>
      </c>
      <c r="C284" s="9" t="n">
        <v>45322</v>
      </c>
      <c r="D284" s="9" t="n">
        <v>45293</v>
      </c>
      <c r="E284" s="9" t="n">
        <v>45323</v>
      </c>
      <c r="F284" s="9" t="n">
        <v>45329</v>
      </c>
      <c r="G284" s="9" t="n">
        <v>45331</v>
      </c>
      <c r="H284" s="8" t="s">
        <v>374</v>
      </c>
      <c r="I284" s="12" t="n">
        <f aca="false">+G284-D284</f>
        <v>38</v>
      </c>
      <c r="J284" s="12" t="n">
        <f aca="false">+F284-E284</f>
        <v>6</v>
      </c>
      <c r="K284" s="12" t="n">
        <f aca="false">+I284-J284</f>
        <v>32</v>
      </c>
      <c r="L284" s="8" t="n">
        <v>32</v>
      </c>
      <c r="M284" s="8" t="n">
        <v>104361.6</v>
      </c>
      <c r="N284" s="8" t="s">
        <v>100</v>
      </c>
      <c r="O284" s="8" t="s">
        <v>101</v>
      </c>
      <c r="P284" s="8" t="s">
        <v>102</v>
      </c>
      <c r="Q284" s="8" t="s">
        <v>102</v>
      </c>
      <c r="R284" s="8" t="s">
        <v>51</v>
      </c>
      <c r="S284" s="8" t="n">
        <v>3978.79</v>
      </c>
      <c r="T284" s="8" t="n">
        <v>3978.79</v>
      </c>
      <c r="U284" s="8" t="n">
        <v>3261.3</v>
      </c>
      <c r="V284" s="8"/>
      <c r="W284" s="8"/>
      <c r="X284" s="8"/>
      <c r="Y284" s="8"/>
      <c r="Z284" s="8" t="s">
        <v>1699</v>
      </c>
      <c r="AA284" s="9" t="n">
        <v>45289</v>
      </c>
      <c r="AB284" s="8"/>
      <c r="AC284" s="8" t="n">
        <v>2023</v>
      </c>
      <c r="AD284" s="8" t="n">
        <v>2388</v>
      </c>
      <c r="AE284" s="8" t="n">
        <v>0</v>
      </c>
      <c r="AF284" s="8" t="s">
        <v>606</v>
      </c>
      <c r="AG284" s="8" t="s">
        <v>607</v>
      </c>
      <c r="AH284" s="8" t="s">
        <v>1700</v>
      </c>
      <c r="AI284" s="8" t="s">
        <v>609</v>
      </c>
      <c r="AJ284" s="8" t="n">
        <v>2023</v>
      </c>
      <c r="AK284" s="8" t="s">
        <v>419</v>
      </c>
      <c r="AL284" s="8" t="s">
        <v>59</v>
      </c>
      <c r="AM284" s="8" t="s">
        <v>59</v>
      </c>
      <c r="AN284" s="8" t="s">
        <v>60</v>
      </c>
      <c r="AO284" s="8" t="s">
        <v>1701</v>
      </c>
      <c r="AP284" s="9" t="n">
        <v>45329</v>
      </c>
      <c r="AQ284" s="8"/>
      <c r="AR284" s="8"/>
      <c r="AS284" s="8" t="s">
        <v>63</v>
      </c>
      <c r="AT284" s="8" t="s">
        <v>64</v>
      </c>
    </row>
    <row r="285" customFormat="false" ht="15.75" hidden="false" customHeight="true" outlineLevel="0" collapsed="false">
      <c r="A285" s="8" t="s">
        <v>1702</v>
      </c>
      <c r="B285" s="8" t="n">
        <v>475.29</v>
      </c>
      <c r="C285" s="9" t="n">
        <v>45351</v>
      </c>
      <c r="D285" s="9" t="n">
        <v>45335</v>
      </c>
      <c r="E285" s="9" t="n">
        <v>45337</v>
      </c>
      <c r="F285" s="9" t="n">
        <v>45350</v>
      </c>
      <c r="G285" s="9" t="n">
        <v>45357</v>
      </c>
      <c r="H285" s="8" t="s">
        <v>374</v>
      </c>
      <c r="I285" s="12" t="n">
        <f aca="false">+G285-D285</f>
        <v>22</v>
      </c>
      <c r="J285" s="12" t="n">
        <f aca="false">+F285-E285</f>
        <v>13</v>
      </c>
      <c r="K285" s="12" t="n">
        <f aca="false">+I285-J285</f>
        <v>9</v>
      </c>
      <c r="L285" s="8" t="n">
        <v>9</v>
      </c>
      <c r="M285" s="8" t="n">
        <v>4277.61</v>
      </c>
      <c r="N285" s="8" t="s">
        <v>1447</v>
      </c>
      <c r="O285" s="8" t="s">
        <v>1448</v>
      </c>
      <c r="P285" s="8" t="s">
        <v>1449</v>
      </c>
      <c r="Q285" s="8" t="s">
        <v>1450</v>
      </c>
      <c r="R285" s="8" t="s">
        <v>1451</v>
      </c>
      <c r="S285" s="8" t="n">
        <v>475.29</v>
      </c>
      <c r="T285" s="8" t="n">
        <v>475.29</v>
      </c>
      <c r="U285" s="8"/>
      <c r="V285" s="8"/>
      <c r="W285" s="8"/>
      <c r="X285" s="8"/>
      <c r="Y285" s="8"/>
      <c r="Z285" s="8" t="s">
        <v>1703</v>
      </c>
      <c r="AA285" s="9" t="n">
        <v>45328</v>
      </c>
      <c r="AB285" s="8" t="s">
        <v>1704</v>
      </c>
      <c r="AC285" s="8" t="n">
        <v>2024</v>
      </c>
      <c r="AD285" s="8" t="n">
        <v>2</v>
      </c>
      <c r="AE285" s="8" t="n">
        <v>0</v>
      </c>
      <c r="AF285" s="8" t="s">
        <v>1454</v>
      </c>
      <c r="AG285" s="8" t="s">
        <v>1455</v>
      </c>
      <c r="AH285" s="8"/>
      <c r="AI285" s="8"/>
      <c r="AJ285" s="8" t="n">
        <v>2024</v>
      </c>
      <c r="AK285" s="8" t="s">
        <v>336</v>
      </c>
      <c r="AL285" s="8" t="s">
        <v>59</v>
      </c>
      <c r="AM285" s="8" t="s">
        <v>59</v>
      </c>
      <c r="AN285" s="8" t="s">
        <v>60</v>
      </c>
      <c r="AO285" s="8" t="s">
        <v>1456</v>
      </c>
      <c r="AP285" s="9" t="n">
        <v>45352</v>
      </c>
      <c r="AQ285" s="8"/>
      <c r="AR285" s="8"/>
      <c r="AS285" s="8" t="s">
        <v>1457</v>
      </c>
      <c r="AT285" s="8" t="s">
        <v>1458</v>
      </c>
    </row>
    <row r="286" customFormat="false" ht="15.75" hidden="false" customHeight="true" outlineLevel="0" collapsed="false">
      <c r="A286" s="8" t="s">
        <v>1705</v>
      </c>
      <c r="B286" s="8" t="n">
        <v>3200</v>
      </c>
      <c r="C286" s="9" t="n">
        <v>45382</v>
      </c>
      <c r="D286" s="9" t="n">
        <v>45336</v>
      </c>
      <c r="E286" s="9" t="n">
        <v>45344</v>
      </c>
      <c r="F286" s="9" t="n">
        <v>45359</v>
      </c>
      <c r="G286" s="9" t="n">
        <v>45363</v>
      </c>
      <c r="H286" s="8" t="s">
        <v>374</v>
      </c>
      <c r="I286" s="12" t="n">
        <f aca="false">+G286-D286</f>
        <v>27</v>
      </c>
      <c r="J286" s="12" t="n">
        <f aca="false">+F286-E286</f>
        <v>15</v>
      </c>
      <c r="K286" s="12" t="n">
        <f aca="false">+I286-J286</f>
        <v>12</v>
      </c>
      <c r="L286" s="8" t="n">
        <v>12</v>
      </c>
      <c r="M286" s="8" t="n">
        <v>38400</v>
      </c>
      <c r="N286" s="8" t="s">
        <v>1706</v>
      </c>
      <c r="O286" s="8" t="s">
        <v>1707</v>
      </c>
      <c r="P286" s="8" t="s">
        <v>1708</v>
      </c>
      <c r="Q286" s="8" t="s">
        <v>1708</v>
      </c>
      <c r="R286" s="8" t="s">
        <v>51</v>
      </c>
      <c r="S286" s="8" t="n">
        <v>3904</v>
      </c>
      <c r="T286" s="8" t="n">
        <v>3904</v>
      </c>
      <c r="U286" s="8" t="n">
        <v>3200</v>
      </c>
      <c r="V286" s="8"/>
      <c r="W286" s="8"/>
      <c r="X286" s="8"/>
      <c r="Y286" s="8"/>
      <c r="Z286" s="8" t="s">
        <v>1709</v>
      </c>
      <c r="AA286" s="9" t="n">
        <v>45331</v>
      </c>
      <c r="AB286" s="8"/>
      <c r="AC286" s="8" t="n">
        <v>2023</v>
      </c>
      <c r="AD286" s="8" t="n">
        <v>2314</v>
      </c>
      <c r="AE286" s="8" t="n">
        <v>0</v>
      </c>
      <c r="AF286" s="8" t="s">
        <v>936</v>
      </c>
      <c r="AG286" s="8" t="s">
        <v>937</v>
      </c>
      <c r="AH286" s="8" t="s">
        <v>1710</v>
      </c>
      <c r="AI286" s="8" t="s">
        <v>1155</v>
      </c>
      <c r="AJ286" s="8" t="n">
        <v>2023</v>
      </c>
      <c r="AK286" s="8" t="s">
        <v>939</v>
      </c>
      <c r="AL286" s="8" t="s">
        <v>59</v>
      </c>
      <c r="AM286" s="8" t="s">
        <v>59</v>
      </c>
      <c r="AN286" s="8" t="s">
        <v>60</v>
      </c>
      <c r="AO286" s="8" t="s">
        <v>1711</v>
      </c>
      <c r="AP286" s="9" t="n">
        <v>45359</v>
      </c>
      <c r="AQ286" s="8"/>
      <c r="AR286" s="8"/>
      <c r="AS286" s="8" t="s">
        <v>63</v>
      </c>
      <c r="AT286" s="8" t="s">
        <v>64</v>
      </c>
    </row>
    <row r="287" customFormat="false" ht="15.75" hidden="false" customHeight="true" outlineLevel="0" collapsed="false">
      <c r="A287" s="8" t="s">
        <v>1712</v>
      </c>
      <c r="B287" s="8" t="n">
        <v>19947</v>
      </c>
      <c r="C287" s="9" t="n">
        <v>45322</v>
      </c>
      <c r="D287" s="9" t="n">
        <v>45296</v>
      </c>
      <c r="E287" s="9" t="n">
        <v>45309</v>
      </c>
      <c r="F287" s="9" t="n">
        <v>45324</v>
      </c>
      <c r="G287" s="9" t="n">
        <v>45329</v>
      </c>
      <c r="H287" s="8" t="s">
        <v>374</v>
      </c>
      <c r="I287" s="12" t="n">
        <f aca="false">+G287-D287</f>
        <v>33</v>
      </c>
      <c r="J287" s="12" t="n">
        <f aca="false">+F287-E287</f>
        <v>15</v>
      </c>
      <c r="K287" s="12" t="n">
        <f aca="false">+I287-J287</f>
        <v>18</v>
      </c>
      <c r="L287" s="8" t="n">
        <v>18</v>
      </c>
      <c r="M287" s="8" t="n">
        <v>359046</v>
      </c>
      <c r="N287" s="8" t="s">
        <v>822</v>
      </c>
      <c r="O287" s="8" t="s">
        <v>823</v>
      </c>
      <c r="P287" s="8" t="s">
        <v>824</v>
      </c>
      <c r="Q287" s="8" t="s">
        <v>825</v>
      </c>
      <c r="R287" s="8" t="s">
        <v>51</v>
      </c>
      <c r="S287" s="8" t="n">
        <v>24335.34</v>
      </c>
      <c r="T287" s="8" t="n">
        <v>24335.34</v>
      </c>
      <c r="U287" s="8" t="n">
        <v>19947</v>
      </c>
      <c r="V287" s="8"/>
      <c r="W287" s="8"/>
      <c r="X287" s="8"/>
      <c r="Y287" s="8"/>
      <c r="Z287" s="8" t="s">
        <v>1713</v>
      </c>
      <c r="AA287" s="9" t="n">
        <v>45291</v>
      </c>
      <c r="AB287" s="8" t="s">
        <v>1714</v>
      </c>
      <c r="AC287" s="8" t="n">
        <v>2023</v>
      </c>
      <c r="AD287" s="8" t="n">
        <v>348</v>
      </c>
      <c r="AE287" s="8" t="n">
        <v>0</v>
      </c>
      <c r="AF287" s="8" t="s">
        <v>390</v>
      </c>
      <c r="AG287" s="8" t="s">
        <v>391</v>
      </c>
      <c r="AH287" s="8" t="s">
        <v>828</v>
      </c>
      <c r="AI287" s="8"/>
      <c r="AJ287" s="8" t="n">
        <v>2022</v>
      </c>
      <c r="AK287" s="8" t="s">
        <v>829</v>
      </c>
      <c r="AL287" s="8" t="s">
        <v>59</v>
      </c>
      <c r="AM287" s="8" t="s">
        <v>59</v>
      </c>
      <c r="AN287" s="8" t="s">
        <v>60</v>
      </c>
      <c r="AO287" s="8" t="s">
        <v>1715</v>
      </c>
      <c r="AP287" s="9" t="n">
        <v>45324</v>
      </c>
      <c r="AQ287" s="8"/>
      <c r="AR287" s="8"/>
      <c r="AS287" s="8" t="s">
        <v>63</v>
      </c>
      <c r="AT287" s="8" t="s">
        <v>64</v>
      </c>
    </row>
    <row r="288" customFormat="false" ht="15.75" hidden="false" customHeight="true" outlineLevel="0" collapsed="false">
      <c r="A288" s="8" t="s">
        <v>1716</v>
      </c>
      <c r="B288" s="8" t="n">
        <v>232.5</v>
      </c>
      <c r="C288" s="9" t="n">
        <v>45351</v>
      </c>
      <c r="D288" s="9" t="n">
        <v>45336</v>
      </c>
      <c r="E288" s="9" t="n">
        <v>45357</v>
      </c>
      <c r="F288" s="9" t="n">
        <v>45364</v>
      </c>
      <c r="G288" s="9" t="n">
        <v>45371</v>
      </c>
      <c r="H288" s="8" t="s">
        <v>374</v>
      </c>
      <c r="I288" s="12" t="n">
        <f aca="false">+G288-D288</f>
        <v>35</v>
      </c>
      <c r="J288" s="12" t="n">
        <f aca="false">+F288-E288</f>
        <v>7</v>
      </c>
      <c r="K288" s="12" t="n">
        <f aca="false">+I288-J288</f>
        <v>28</v>
      </c>
      <c r="L288" s="8" t="n">
        <v>28</v>
      </c>
      <c r="M288" s="8" t="n">
        <v>6510</v>
      </c>
      <c r="N288" s="8" t="s">
        <v>845</v>
      </c>
      <c r="O288" s="8" t="s">
        <v>846</v>
      </c>
      <c r="P288" s="8" t="s">
        <v>847</v>
      </c>
      <c r="Q288" s="8" t="s">
        <v>847</v>
      </c>
      <c r="R288" s="8" t="s">
        <v>51</v>
      </c>
      <c r="S288" s="8" t="n">
        <v>283.65</v>
      </c>
      <c r="T288" s="8" t="n">
        <v>283.65</v>
      </c>
      <c r="U288" s="8" t="n">
        <v>232.5</v>
      </c>
      <c r="V288" s="8"/>
      <c r="W288" s="8"/>
      <c r="X288" s="8"/>
      <c r="Y288" s="8"/>
      <c r="Z288" s="8" t="s">
        <v>1717</v>
      </c>
      <c r="AA288" s="9" t="n">
        <v>45331</v>
      </c>
      <c r="AB288" s="8"/>
      <c r="AC288" s="8" t="n">
        <v>2023</v>
      </c>
      <c r="AD288" s="8" t="n">
        <v>2171</v>
      </c>
      <c r="AE288" s="8" t="n">
        <v>0</v>
      </c>
      <c r="AF288" s="8" t="s">
        <v>849</v>
      </c>
      <c r="AG288" s="8" t="s">
        <v>850</v>
      </c>
      <c r="AH288" s="8" t="s">
        <v>851</v>
      </c>
      <c r="AI288" s="8" t="s">
        <v>852</v>
      </c>
      <c r="AJ288" s="8" t="n">
        <v>2023</v>
      </c>
      <c r="AK288" s="8" t="s">
        <v>650</v>
      </c>
      <c r="AL288" s="8" t="s">
        <v>59</v>
      </c>
      <c r="AM288" s="8" t="s">
        <v>59</v>
      </c>
      <c r="AN288" s="8" t="s">
        <v>60</v>
      </c>
      <c r="AO288" s="8" t="s">
        <v>853</v>
      </c>
      <c r="AP288" s="9" t="n">
        <v>45364</v>
      </c>
      <c r="AQ288" s="8"/>
      <c r="AR288" s="8"/>
      <c r="AS288" s="8" t="s">
        <v>63</v>
      </c>
      <c r="AT288" s="8" t="s">
        <v>64</v>
      </c>
    </row>
    <row r="289" customFormat="false" ht="15.75" hidden="false" customHeight="true" outlineLevel="0" collapsed="false">
      <c r="A289" s="8" t="s">
        <v>1718</v>
      </c>
      <c r="B289" s="8" t="n">
        <v>1400</v>
      </c>
      <c r="C289" s="9" t="n">
        <v>45361</v>
      </c>
      <c r="D289" s="9" t="n">
        <v>45336</v>
      </c>
      <c r="E289" s="9" t="n">
        <v>45344</v>
      </c>
      <c r="F289" s="9" t="n">
        <v>45359</v>
      </c>
      <c r="G289" s="9" t="n">
        <v>45363</v>
      </c>
      <c r="H289" s="8" t="s">
        <v>374</v>
      </c>
      <c r="I289" s="12" t="n">
        <f aca="false">+G289-D289</f>
        <v>27</v>
      </c>
      <c r="J289" s="12" t="n">
        <f aca="false">+F289-E289</f>
        <v>15</v>
      </c>
      <c r="K289" s="12" t="n">
        <f aca="false">+I289-J289</f>
        <v>12</v>
      </c>
      <c r="L289" s="8" t="n">
        <v>12</v>
      </c>
      <c r="M289" s="8" t="n">
        <v>16800</v>
      </c>
      <c r="N289" s="8" t="s">
        <v>845</v>
      </c>
      <c r="O289" s="8" t="s">
        <v>846</v>
      </c>
      <c r="P289" s="8" t="s">
        <v>847</v>
      </c>
      <c r="Q289" s="8" t="s">
        <v>847</v>
      </c>
      <c r="R289" s="8" t="s">
        <v>51</v>
      </c>
      <c r="S289" s="8" t="n">
        <v>1708</v>
      </c>
      <c r="T289" s="8" t="n">
        <v>1708</v>
      </c>
      <c r="U289" s="8" t="n">
        <v>1400</v>
      </c>
      <c r="V289" s="8"/>
      <c r="W289" s="8"/>
      <c r="X289" s="8"/>
      <c r="Y289" s="8"/>
      <c r="Z289" s="8" t="s">
        <v>1719</v>
      </c>
      <c r="AA289" s="9" t="n">
        <v>45331</v>
      </c>
      <c r="AB289" s="8"/>
      <c r="AC289" s="8" t="n">
        <v>2023</v>
      </c>
      <c r="AD289" s="8" t="n">
        <v>2356</v>
      </c>
      <c r="AE289" s="8" t="n">
        <v>0</v>
      </c>
      <c r="AF289" s="8" t="s">
        <v>647</v>
      </c>
      <c r="AG289" s="8" t="s">
        <v>648</v>
      </c>
      <c r="AH289" s="8" t="s">
        <v>1720</v>
      </c>
      <c r="AI289" s="8" t="s">
        <v>609</v>
      </c>
      <c r="AJ289" s="8" t="n">
        <v>2023</v>
      </c>
      <c r="AK289" s="8" t="s">
        <v>1352</v>
      </c>
      <c r="AL289" s="8" t="s">
        <v>59</v>
      </c>
      <c r="AM289" s="8" t="s">
        <v>59</v>
      </c>
      <c r="AN289" s="8" t="s">
        <v>60</v>
      </c>
      <c r="AO289" s="8" t="s">
        <v>1721</v>
      </c>
      <c r="AP289" s="9" t="n">
        <v>45359</v>
      </c>
      <c r="AQ289" s="8"/>
      <c r="AR289" s="8"/>
      <c r="AS289" s="8" t="s">
        <v>63</v>
      </c>
      <c r="AT289" s="8" t="s">
        <v>64</v>
      </c>
    </row>
    <row r="290" customFormat="false" ht="15.75" hidden="false" customHeight="true" outlineLevel="0" collapsed="false">
      <c r="A290" s="8" t="s">
        <v>1722</v>
      </c>
      <c r="B290" s="8" t="n">
        <v>21375</v>
      </c>
      <c r="C290" s="9" t="n">
        <v>45382</v>
      </c>
      <c r="D290" s="9" t="n">
        <v>45336</v>
      </c>
      <c r="E290" s="9" t="n">
        <v>45364</v>
      </c>
      <c r="F290" s="9" t="n">
        <v>45371</v>
      </c>
      <c r="G290" s="9" t="n">
        <v>45373</v>
      </c>
      <c r="H290" s="8" t="s">
        <v>374</v>
      </c>
      <c r="I290" s="12" t="n">
        <f aca="false">+G290-D290</f>
        <v>37</v>
      </c>
      <c r="J290" s="12" t="n">
        <f aca="false">+F290-E290</f>
        <v>7</v>
      </c>
      <c r="K290" s="12" t="n">
        <f aca="false">+I290-J290</f>
        <v>30</v>
      </c>
      <c r="L290" s="8" t="n">
        <v>30</v>
      </c>
      <c r="M290" s="8" t="n">
        <v>641250</v>
      </c>
      <c r="N290" s="8" t="s">
        <v>642</v>
      </c>
      <c r="O290" s="8" t="s">
        <v>643</v>
      </c>
      <c r="P290" s="8" t="s">
        <v>644</v>
      </c>
      <c r="Q290" s="8" t="s">
        <v>644</v>
      </c>
      <c r="R290" s="8" t="s">
        <v>51</v>
      </c>
      <c r="S290" s="8" t="n">
        <v>26077.5</v>
      </c>
      <c r="T290" s="8" t="n">
        <v>26077.5</v>
      </c>
      <c r="U290" s="8" t="n">
        <v>21375</v>
      </c>
      <c r="V290" s="8"/>
      <c r="W290" s="8"/>
      <c r="X290" s="8"/>
      <c r="Y290" s="8"/>
      <c r="Z290" s="8" t="s">
        <v>1723</v>
      </c>
      <c r="AA290" s="9" t="n">
        <v>45334</v>
      </c>
      <c r="AB290" s="8" t="s">
        <v>1724</v>
      </c>
      <c r="AC290" s="8" t="n">
        <v>2023</v>
      </c>
      <c r="AD290" s="8" t="n">
        <v>766</v>
      </c>
      <c r="AE290" s="8" t="n">
        <v>0</v>
      </c>
      <c r="AF290" s="8" t="s">
        <v>713</v>
      </c>
      <c r="AG290" s="8" t="s">
        <v>714</v>
      </c>
      <c r="AH290" s="8" t="s">
        <v>715</v>
      </c>
      <c r="AI290" s="8" t="s">
        <v>716</v>
      </c>
      <c r="AJ290" s="8" t="n">
        <v>2023</v>
      </c>
      <c r="AK290" s="8" t="s">
        <v>717</v>
      </c>
      <c r="AL290" s="8" t="s">
        <v>59</v>
      </c>
      <c r="AM290" s="8" t="s">
        <v>59</v>
      </c>
      <c r="AN290" s="8" t="s">
        <v>60</v>
      </c>
      <c r="AO290" s="8" t="s">
        <v>1725</v>
      </c>
      <c r="AP290" s="9" t="n">
        <v>45371</v>
      </c>
      <c r="AQ290" s="8"/>
      <c r="AR290" s="8"/>
      <c r="AS290" s="8" t="s">
        <v>63</v>
      </c>
      <c r="AT290" s="8" t="s">
        <v>64</v>
      </c>
    </row>
    <row r="291" customFormat="false" ht="15.75" hidden="false" customHeight="true" outlineLevel="0" collapsed="false">
      <c r="A291" s="8" t="s">
        <v>1726</v>
      </c>
      <c r="B291" s="8" t="n">
        <v>1336</v>
      </c>
      <c r="C291" s="9" t="n">
        <v>45351</v>
      </c>
      <c r="D291" s="9" t="n">
        <v>45336</v>
      </c>
      <c r="E291" s="9" t="n">
        <v>45366</v>
      </c>
      <c r="F291" s="9" t="n">
        <v>45371</v>
      </c>
      <c r="G291" s="9" t="n">
        <v>45373</v>
      </c>
      <c r="H291" s="8" t="s">
        <v>374</v>
      </c>
      <c r="I291" s="12" t="n">
        <f aca="false">+G291-D291</f>
        <v>37</v>
      </c>
      <c r="J291" s="12" t="n">
        <f aca="false">+F291-E291</f>
        <v>5</v>
      </c>
      <c r="K291" s="12" t="n">
        <f aca="false">+I291-J291</f>
        <v>32</v>
      </c>
      <c r="L291" s="8" t="n">
        <v>32</v>
      </c>
      <c r="M291" s="8" t="n">
        <v>42752</v>
      </c>
      <c r="N291" s="8" t="s">
        <v>1209</v>
      </c>
      <c r="O291" s="8" t="s">
        <v>1210</v>
      </c>
      <c r="P291" s="8" t="s">
        <v>1211</v>
      </c>
      <c r="Q291" s="8" t="s">
        <v>1211</v>
      </c>
      <c r="R291" s="8" t="s">
        <v>51</v>
      </c>
      <c r="S291" s="8" t="n">
        <v>1629.92</v>
      </c>
      <c r="T291" s="8" t="n">
        <v>1629.92</v>
      </c>
      <c r="U291" s="8" t="n">
        <v>1336</v>
      </c>
      <c r="V291" s="8"/>
      <c r="W291" s="8"/>
      <c r="X291" s="8"/>
      <c r="Y291" s="8"/>
      <c r="Z291" s="8" t="s">
        <v>1727</v>
      </c>
      <c r="AA291" s="9" t="n">
        <v>45329</v>
      </c>
      <c r="AB291" s="8" t="s">
        <v>1213</v>
      </c>
      <c r="AC291" s="8" t="n">
        <v>2023</v>
      </c>
      <c r="AD291" s="8" t="n">
        <v>2391</v>
      </c>
      <c r="AE291" s="8" t="n">
        <v>0</v>
      </c>
      <c r="AF291" s="8" t="s">
        <v>415</v>
      </c>
      <c r="AG291" s="8" t="s">
        <v>416</v>
      </c>
      <c r="AH291" s="8" t="s">
        <v>1728</v>
      </c>
      <c r="AI291" s="8" t="s">
        <v>418</v>
      </c>
      <c r="AJ291" s="8" t="n">
        <v>2023</v>
      </c>
      <c r="AK291" s="8" t="s">
        <v>1336</v>
      </c>
      <c r="AL291" s="8" t="s">
        <v>59</v>
      </c>
      <c r="AM291" s="8" t="s">
        <v>59</v>
      </c>
      <c r="AN291" s="8" t="s">
        <v>60</v>
      </c>
      <c r="AO291" s="8" t="s">
        <v>1729</v>
      </c>
      <c r="AP291" s="9" t="n">
        <v>45371</v>
      </c>
      <c r="AQ291" s="8"/>
      <c r="AR291" s="8"/>
      <c r="AS291" s="8" t="s">
        <v>63</v>
      </c>
      <c r="AT291" s="8" t="s">
        <v>64</v>
      </c>
    </row>
    <row r="292" customFormat="false" ht="15.75" hidden="false" customHeight="true" outlineLevel="0" collapsed="false">
      <c r="A292" s="8" t="s">
        <v>1730</v>
      </c>
      <c r="B292" s="8" t="n">
        <v>1618.65</v>
      </c>
      <c r="C292" s="9" t="n">
        <v>45382</v>
      </c>
      <c r="D292" s="9" t="n">
        <v>45336</v>
      </c>
      <c r="E292" s="9" t="n">
        <v>45344</v>
      </c>
      <c r="F292" s="9" t="n">
        <v>45366</v>
      </c>
      <c r="G292" s="9" t="n">
        <v>45371</v>
      </c>
      <c r="H292" s="8" t="s">
        <v>374</v>
      </c>
      <c r="I292" s="12" t="n">
        <f aca="false">+G292-D292</f>
        <v>35</v>
      </c>
      <c r="J292" s="12" t="n">
        <f aca="false">+F292-E292</f>
        <v>22</v>
      </c>
      <c r="K292" s="12" t="n">
        <f aca="false">+I292-J292</f>
        <v>13</v>
      </c>
      <c r="L292" s="8" t="n">
        <v>13</v>
      </c>
      <c r="M292" s="8" t="n">
        <v>21042.45</v>
      </c>
      <c r="N292" s="8" t="s">
        <v>1731</v>
      </c>
      <c r="O292" s="8" t="s">
        <v>1732</v>
      </c>
      <c r="P292" s="8" t="s">
        <v>1733</v>
      </c>
      <c r="Q292" s="8" t="s">
        <v>1733</v>
      </c>
      <c r="R292" s="8" t="s">
        <v>454</v>
      </c>
      <c r="S292" s="8" t="n">
        <v>1974.75</v>
      </c>
      <c r="T292" s="8" t="n">
        <v>1974.75</v>
      </c>
      <c r="U292" s="8" t="n">
        <v>1618.65</v>
      </c>
      <c r="V292" s="8"/>
      <c r="W292" s="8"/>
      <c r="X292" s="8"/>
      <c r="Y292" s="8"/>
      <c r="Z292" s="8" t="s">
        <v>1734</v>
      </c>
      <c r="AA292" s="9" t="n">
        <v>45322</v>
      </c>
      <c r="AB292" s="8" t="s">
        <v>1735</v>
      </c>
      <c r="AC292" s="8" t="n">
        <v>2023</v>
      </c>
      <c r="AD292" s="8" t="n">
        <v>2387</v>
      </c>
      <c r="AE292" s="8" t="n">
        <v>0</v>
      </c>
      <c r="AF292" s="8" t="s">
        <v>684</v>
      </c>
      <c r="AG292" s="8" t="s">
        <v>685</v>
      </c>
      <c r="AH292" s="8" t="s">
        <v>1736</v>
      </c>
      <c r="AI292" s="8" t="s">
        <v>1737</v>
      </c>
      <c r="AJ292" s="8" t="n">
        <v>2023</v>
      </c>
      <c r="AK292" s="8" t="s">
        <v>1738</v>
      </c>
      <c r="AL292" s="8" t="s">
        <v>59</v>
      </c>
      <c r="AM292" s="8" t="s">
        <v>59</v>
      </c>
      <c r="AN292" s="8" t="s">
        <v>60</v>
      </c>
      <c r="AO292" s="8" t="s">
        <v>1739</v>
      </c>
      <c r="AP292" s="9" t="n">
        <v>45366</v>
      </c>
      <c r="AQ292" s="8"/>
      <c r="AR292" s="8"/>
      <c r="AS292" s="8" t="s">
        <v>63</v>
      </c>
      <c r="AT292" s="8" t="s">
        <v>64</v>
      </c>
    </row>
    <row r="293" customFormat="false" ht="15.75" hidden="false" customHeight="true" outlineLevel="0" collapsed="false">
      <c r="A293" s="8" t="s">
        <v>1740</v>
      </c>
      <c r="B293" s="8" t="n">
        <v>3000</v>
      </c>
      <c r="C293" s="9" t="n">
        <v>45382</v>
      </c>
      <c r="D293" s="9" t="n">
        <v>45337</v>
      </c>
      <c r="E293" s="9" t="n">
        <v>45344</v>
      </c>
      <c r="F293" s="9" t="n">
        <v>45359</v>
      </c>
      <c r="G293" s="9" t="n">
        <v>45363</v>
      </c>
      <c r="H293" s="8" t="s">
        <v>374</v>
      </c>
      <c r="I293" s="12" t="n">
        <f aca="false">+G293-D293</f>
        <v>26</v>
      </c>
      <c r="J293" s="12" t="n">
        <f aca="false">+F293-E293</f>
        <v>15</v>
      </c>
      <c r="K293" s="12" t="n">
        <f aca="false">+I293-J293</f>
        <v>11</v>
      </c>
      <c r="L293" s="8" t="n">
        <v>11</v>
      </c>
      <c r="M293" s="8" t="n">
        <v>33000</v>
      </c>
      <c r="N293" s="8" t="s">
        <v>1089</v>
      </c>
      <c r="O293" s="8" t="s">
        <v>1090</v>
      </c>
      <c r="P293" s="8" t="s">
        <v>1091</v>
      </c>
      <c r="Q293" s="8" t="s">
        <v>1091</v>
      </c>
      <c r="R293" s="8" t="s">
        <v>51</v>
      </c>
      <c r="S293" s="8" t="n">
        <v>3660</v>
      </c>
      <c r="T293" s="8" t="n">
        <v>3660</v>
      </c>
      <c r="U293" s="8" t="n">
        <v>3000</v>
      </c>
      <c r="V293" s="8"/>
      <c r="W293" s="8"/>
      <c r="X293" s="8"/>
      <c r="Y293" s="8"/>
      <c r="Z293" s="8" t="s">
        <v>1741</v>
      </c>
      <c r="AA293" s="9" t="n">
        <v>45331</v>
      </c>
      <c r="AB293" s="8"/>
      <c r="AC293" s="8" t="n">
        <v>2023</v>
      </c>
      <c r="AD293" s="8" t="n">
        <v>2339</v>
      </c>
      <c r="AE293" s="8" t="n">
        <v>0</v>
      </c>
      <c r="AF293" s="8" t="s">
        <v>647</v>
      </c>
      <c r="AG293" s="8" t="s">
        <v>648</v>
      </c>
      <c r="AH293" s="8" t="s">
        <v>1742</v>
      </c>
      <c r="AI293" s="8" t="s">
        <v>609</v>
      </c>
      <c r="AJ293" s="8" t="n">
        <v>2023</v>
      </c>
      <c r="AK293" s="8" t="s">
        <v>1393</v>
      </c>
      <c r="AL293" s="8" t="s">
        <v>59</v>
      </c>
      <c r="AM293" s="8" t="s">
        <v>59</v>
      </c>
      <c r="AN293" s="8" t="s">
        <v>60</v>
      </c>
      <c r="AO293" s="8" t="s">
        <v>1610</v>
      </c>
      <c r="AP293" s="9" t="n">
        <v>45359</v>
      </c>
      <c r="AQ293" s="8"/>
      <c r="AR293" s="8"/>
      <c r="AS293" s="8" t="s">
        <v>63</v>
      </c>
      <c r="AT293" s="8" t="s">
        <v>64</v>
      </c>
    </row>
    <row r="294" customFormat="false" ht="15.75" hidden="false" customHeight="true" outlineLevel="0" collapsed="false">
      <c r="A294" s="8" t="s">
        <v>1743</v>
      </c>
      <c r="B294" s="8" t="n">
        <v>101</v>
      </c>
      <c r="C294" s="9" t="n">
        <v>45382</v>
      </c>
      <c r="D294" s="9" t="n">
        <v>45337</v>
      </c>
      <c r="E294" s="9" t="n">
        <v>45356</v>
      </c>
      <c r="F294" s="9" t="n">
        <v>45364</v>
      </c>
      <c r="G294" s="9" t="n">
        <v>45371</v>
      </c>
      <c r="H294" s="8" t="s">
        <v>374</v>
      </c>
      <c r="I294" s="12" t="n">
        <f aca="false">+G294-D294</f>
        <v>34</v>
      </c>
      <c r="J294" s="12" t="n">
        <f aca="false">+F294-E294</f>
        <v>8</v>
      </c>
      <c r="K294" s="12" t="n">
        <f aca="false">+I294-J294</f>
        <v>26</v>
      </c>
      <c r="L294" s="8" t="n">
        <v>26</v>
      </c>
      <c r="M294" s="8" t="n">
        <v>2626</v>
      </c>
      <c r="N294" s="8" t="s">
        <v>741</v>
      </c>
      <c r="O294" s="8" t="s">
        <v>742</v>
      </c>
      <c r="P294" s="8" t="s">
        <v>743</v>
      </c>
      <c r="Q294" s="8" t="s">
        <v>744</v>
      </c>
      <c r="R294" s="8" t="s">
        <v>51</v>
      </c>
      <c r="S294" s="8" t="n">
        <v>123.22</v>
      </c>
      <c r="T294" s="8" t="n">
        <v>123.22</v>
      </c>
      <c r="U294" s="8" t="n">
        <v>101</v>
      </c>
      <c r="V294" s="8"/>
      <c r="W294" s="8"/>
      <c r="X294" s="8"/>
      <c r="Y294" s="8"/>
      <c r="Z294" s="8" t="s">
        <v>1744</v>
      </c>
      <c r="AA294" s="9" t="n">
        <v>45335</v>
      </c>
      <c r="AB294" s="8" t="s">
        <v>746</v>
      </c>
      <c r="AC294" s="8" t="n">
        <v>2023</v>
      </c>
      <c r="AD294" s="8" t="n">
        <v>2381</v>
      </c>
      <c r="AE294" s="8" t="n">
        <v>0</v>
      </c>
      <c r="AF294" s="8" t="s">
        <v>606</v>
      </c>
      <c r="AG294" s="8" t="s">
        <v>607</v>
      </c>
      <c r="AH294" s="8" t="s">
        <v>1369</v>
      </c>
      <c r="AI294" s="8" t="s">
        <v>609</v>
      </c>
      <c r="AJ294" s="8" t="n">
        <v>2023</v>
      </c>
      <c r="AK294" s="8" t="s">
        <v>1204</v>
      </c>
      <c r="AL294" s="8" t="s">
        <v>59</v>
      </c>
      <c r="AM294" s="8" t="s">
        <v>59</v>
      </c>
      <c r="AN294" s="8" t="s">
        <v>60</v>
      </c>
      <c r="AO294" s="8" t="s">
        <v>1745</v>
      </c>
      <c r="AP294" s="9" t="n">
        <v>45364</v>
      </c>
      <c r="AQ294" s="8"/>
      <c r="AR294" s="8"/>
      <c r="AS294" s="8" t="s">
        <v>63</v>
      </c>
      <c r="AT294" s="8" t="s">
        <v>64</v>
      </c>
    </row>
    <row r="295" customFormat="false" ht="15.75" hidden="false" customHeight="true" outlineLevel="0" collapsed="false">
      <c r="A295" s="8" t="s">
        <v>1746</v>
      </c>
      <c r="B295" s="8" t="n">
        <v>1873</v>
      </c>
      <c r="C295" s="9" t="n">
        <v>45382</v>
      </c>
      <c r="D295" s="9" t="n">
        <v>45337</v>
      </c>
      <c r="E295" s="9" t="n">
        <v>45352</v>
      </c>
      <c r="F295" s="9" t="n">
        <v>45364</v>
      </c>
      <c r="G295" s="9" t="n">
        <v>45371</v>
      </c>
      <c r="H295" s="8" t="s">
        <v>374</v>
      </c>
      <c r="I295" s="12" t="n">
        <f aca="false">+G295-D295</f>
        <v>34</v>
      </c>
      <c r="J295" s="12" t="n">
        <f aca="false">+F295-E295</f>
        <v>12</v>
      </c>
      <c r="K295" s="12" t="n">
        <f aca="false">+I295-J295</f>
        <v>22</v>
      </c>
      <c r="L295" s="8" t="n">
        <v>22</v>
      </c>
      <c r="M295" s="8" t="n">
        <v>41206</v>
      </c>
      <c r="N295" s="8" t="s">
        <v>561</v>
      </c>
      <c r="O295" s="8" t="s">
        <v>562</v>
      </c>
      <c r="P295" s="8" t="s">
        <v>563</v>
      </c>
      <c r="Q295" s="8" t="s">
        <v>563</v>
      </c>
      <c r="R295" s="8" t="s">
        <v>454</v>
      </c>
      <c r="S295" s="8" t="n">
        <v>1947.92</v>
      </c>
      <c r="T295" s="8" t="n">
        <v>1947.92</v>
      </c>
      <c r="U295" s="8" t="n">
        <v>1873</v>
      </c>
      <c r="V295" s="8"/>
      <c r="W295" s="8"/>
      <c r="X295" s="8"/>
      <c r="Y295" s="8"/>
      <c r="Z295" s="8" t="s">
        <v>1747</v>
      </c>
      <c r="AA295" s="9" t="n">
        <v>45334</v>
      </c>
      <c r="AB295" s="8" t="s">
        <v>1748</v>
      </c>
      <c r="AC295" s="8" t="n">
        <v>2023</v>
      </c>
      <c r="AD295" s="8" t="n">
        <v>2393</v>
      </c>
      <c r="AE295" s="8" t="n">
        <v>0</v>
      </c>
      <c r="AF295" s="8" t="s">
        <v>606</v>
      </c>
      <c r="AG295" s="8" t="s">
        <v>607</v>
      </c>
      <c r="AH295" s="8" t="s">
        <v>1749</v>
      </c>
      <c r="AI295" s="8" t="s">
        <v>609</v>
      </c>
      <c r="AJ295" s="8" t="n">
        <v>2023</v>
      </c>
      <c r="AK295" s="8" t="s">
        <v>1336</v>
      </c>
      <c r="AL295" s="8" t="s">
        <v>59</v>
      </c>
      <c r="AM295" s="8" t="s">
        <v>59</v>
      </c>
      <c r="AN295" s="8" t="s">
        <v>60</v>
      </c>
      <c r="AO295" s="8" t="s">
        <v>1750</v>
      </c>
      <c r="AP295" s="9" t="n">
        <v>45364</v>
      </c>
      <c r="AQ295" s="8"/>
      <c r="AR295" s="8"/>
      <c r="AS295" s="8" t="s">
        <v>63</v>
      </c>
      <c r="AT295" s="8" t="s">
        <v>64</v>
      </c>
    </row>
    <row r="296" customFormat="false" ht="15.75" hidden="false" customHeight="true" outlineLevel="0" collapsed="false">
      <c r="A296" s="8" t="s">
        <v>1751</v>
      </c>
      <c r="B296" s="8" t="n">
        <v>2400.95</v>
      </c>
      <c r="C296" s="9" t="n">
        <v>45322</v>
      </c>
      <c r="D296" s="9" t="n">
        <v>45293</v>
      </c>
      <c r="E296" s="9" t="n">
        <v>45316</v>
      </c>
      <c r="F296" s="9" t="n">
        <v>45324</v>
      </c>
      <c r="G296" s="9" t="n">
        <v>45329</v>
      </c>
      <c r="H296" s="8" t="s">
        <v>374</v>
      </c>
      <c r="I296" s="12" t="n">
        <f aca="false">+G296-D296</f>
        <v>36</v>
      </c>
      <c r="J296" s="12" t="n">
        <f aca="false">+F296-E296</f>
        <v>8</v>
      </c>
      <c r="K296" s="12" t="n">
        <f aca="false">+I296-J296</f>
        <v>28</v>
      </c>
      <c r="L296" s="8" t="n">
        <v>28</v>
      </c>
      <c r="M296" s="8" t="n">
        <v>67226.6</v>
      </c>
      <c r="N296" s="8" t="s">
        <v>100</v>
      </c>
      <c r="O296" s="8" t="s">
        <v>101</v>
      </c>
      <c r="P296" s="8" t="s">
        <v>102</v>
      </c>
      <c r="Q296" s="8" t="s">
        <v>102</v>
      </c>
      <c r="R296" s="8" t="s">
        <v>51</v>
      </c>
      <c r="S296" s="8" t="n">
        <v>2929.16</v>
      </c>
      <c r="T296" s="8" t="n">
        <v>2929.16</v>
      </c>
      <c r="U296" s="8" t="n">
        <v>2400.95</v>
      </c>
      <c r="V296" s="8"/>
      <c r="W296" s="8"/>
      <c r="X296" s="8"/>
      <c r="Y296" s="8"/>
      <c r="Z296" s="8" t="s">
        <v>1752</v>
      </c>
      <c r="AA296" s="9" t="n">
        <v>45289</v>
      </c>
      <c r="AB296" s="8"/>
      <c r="AC296" s="8" t="n">
        <v>2023</v>
      </c>
      <c r="AD296" s="8" t="n">
        <v>2391</v>
      </c>
      <c r="AE296" s="8" t="n">
        <v>0</v>
      </c>
      <c r="AF296" s="8" t="s">
        <v>606</v>
      </c>
      <c r="AG296" s="8" t="s">
        <v>607</v>
      </c>
      <c r="AH296" s="8" t="s">
        <v>1753</v>
      </c>
      <c r="AI296" s="8" t="s">
        <v>609</v>
      </c>
      <c r="AJ296" s="8" t="n">
        <v>2023</v>
      </c>
      <c r="AK296" s="8" t="s">
        <v>1336</v>
      </c>
      <c r="AL296" s="8" t="s">
        <v>59</v>
      </c>
      <c r="AM296" s="8" t="s">
        <v>59</v>
      </c>
      <c r="AN296" s="8" t="s">
        <v>60</v>
      </c>
      <c r="AO296" s="8" t="s">
        <v>1754</v>
      </c>
      <c r="AP296" s="9" t="n">
        <v>45324</v>
      </c>
      <c r="AQ296" s="8"/>
      <c r="AR296" s="8"/>
      <c r="AS296" s="8" t="s">
        <v>63</v>
      </c>
      <c r="AT296" s="8" t="s">
        <v>64</v>
      </c>
    </row>
    <row r="297" customFormat="false" ht="15.75" hidden="false" customHeight="true" outlineLevel="0" collapsed="false">
      <c r="A297" s="8" t="s">
        <v>1755</v>
      </c>
      <c r="B297" s="8" t="n">
        <v>128.7</v>
      </c>
      <c r="C297" s="9" t="n">
        <v>45382</v>
      </c>
      <c r="D297" s="9" t="n">
        <v>45338</v>
      </c>
      <c r="E297" s="9" t="n">
        <v>45344</v>
      </c>
      <c r="F297" s="9" t="n">
        <v>45371</v>
      </c>
      <c r="G297" s="9" t="n">
        <v>45373</v>
      </c>
      <c r="H297" s="8" t="s">
        <v>374</v>
      </c>
      <c r="I297" s="12" t="n">
        <f aca="false">+G297-D297</f>
        <v>35</v>
      </c>
      <c r="J297" s="12" t="n">
        <f aca="false">+F297-E297</f>
        <v>27</v>
      </c>
      <c r="K297" s="12" t="n">
        <f aca="false">+I297-J297</f>
        <v>8</v>
      </c>
      <c r="L297" s="8" t="n">
        <v>8</v>
      </c>
      <c r="M297" s="8" t="n">
        <v>1029.6</v>
      </c>
      <c r="N297" s="8" t="s">
        <v>1628</v>
      </c>
      <c r="O297" s="8" t="s">
        <v>1629</v>
      </c>
      <c r="P297" s="8" t="s">
        <v>1630</v>
      </c>
      <c r="Q297" s="8" t="s">
        <v>1630</v>
      </c>
      <c r="R297" s="8" t="s">
        <v>454</v>
      </c>
      <c r="S297" s="8" t="n">
        <v>157.01</v>
      </c>
      <c r="T297" s="8" t="n">
        <v>157.01</v>
      </c>
      <c r="U297" s="8" t="n">
        <v>128.7</v>
      </c>
      <c r="V297" s="8"/>
      <c r="W297" s="8"/>
      <c r="X297" s="8"/>
      <c r="Y297" s="8"/>
      <c r="Z297" s="8" t="s">
        <v>1756</v>
      </c>
      <c r="AA297" s="9" t="n">
        <v>45337</v>
      </c>
      <c r="AB297" s="8"/>
      <c r="AC297" s="8" t="n">
        <v>2023</v>
      </c>
      <c r="AD297" s="8" t="n">
        <v>2391</v>
      </c>
      <c r="AE297" s="8" t="n">
        <v>0</v>
      </c>
      <c r="AF297" s="8" t="s">
        <v>606</v>
      </c>
      <c r="AG297" s="8" t="s">
        <v>607</v>
      </c>
      <c r="AH297" s="8" t="s">
        <v>1632</v>
      </c>
      <c r="AI297" s="8" t="s">
        <v>609</v>
      </c>
      <c r="AJ297" s="8" t="n">
        <v>2023</v>
      </c>
      <c r="AK297" s="8" t="s">
        <v>1336</v>
      </c>
      <c r="AL297" s="8" t="s">
        <v>59</v>
      </c>
      <c r="AM297" s="8" t="s">
        <v>59</v>
      </c>
      <c r="AN297" s="8" t="s">
        <v>60</v>
      </c>
      <c r="AO297" s="8" t="s">
        <v>1757</v>
      </c>
      <c r="AP297" s="9" t="n">
        <v>45371</v>
      </c>
      <c r="AQ297" s="8"/>
      <c r="AR297" s="8"/>
      <c r="AS297" s="8" t="s">
        <v>63</v>
      </c>
      <c r="AT297" s="8" t="s">
        <v>64</v>
      </c>
    </row>
    <row r="298" customFormat="false" ht="15.75" hidden="false" customHeight="true" outlineLevel="0" collapsed="false">
      <c r="A298" s="8" t="s">
        <v>1758</v>
      </c>
      <c r="B298" s="8" t="n">
        <v>118</v>
      </c>
      <c r="C298" s="9" t="n">
        <v>45351</v>
      </c>
      <c r="D298" s="9" t="n">
        <v>45341</v>
      </c>
      <c r="E298" s="9" t="n">
        <v>45356</v>
      </c>
      <c r="F298" s="9" t="n">
        <v>45371</v>
      </c>
      <c r="G298" s="9" t="n">
        <v>45373</v>
      </c>
      <c r="H298" s="8" t="s">
        <v>374</v>
      </c>
      <c r="I298" s="12" t="n">
        <f aca="false">+G298-D298</f>
        <v>32</v>
      </c>
      <c r="J298" s="12" t="n">
        <f aca="false">+F298-E298</f>
        <v>15</v>
      </c>
      <c r="K298" s="12" t="n">
        <f aca="false">+I298-J298</f>
        <v>17</v>
      </c>
      <c r="L298" s="8" t="n">
        <v>17</v>
      </c>
      <c r="M298" s="8" t="n">
        <v>2006</v>
      </c>
      <c r="N298" s="8" t="s">
        <v>1560</v>
      </c>
      <c r="O298" s="8" t="s">
        <v>1561</v>
      </c>
      <c r="P298" s="8" t="s">
        <v>1562</v>
      </c>
      <c r="Q298" s="8" t="s">
        <v>1563</v>
      </c>
      <c r="R298" s="8" t="s">
        <v>454</v>
      </c>
      <c r="S298" s="8" t="n">
        <v>248.28</v>
      </c>
      <c r="T298" s="8" t="n">
        <v>143.96</v>
      </c>
      <c r="U298" s="8" t="n">
        <v>118</v>
      </c>
      <c r="V298" s="8"/>
      <c r="W298" s="8"/>
      <c r="X298" s="8"/>
      <c r="Y298" s="8"/>
      <c r="Z298" s="8" t="s">
        <v>1759</v>
      </c>
      <c r="AA298" s="9" t="n">
        <v>45338</v>
      </c>
      <c r="AB298" s="8"/>
      <c r="AC298" s="8" t="n">
        <v>2023</v>
      </c>
      <c r="AD298" s="8" t="n">
        <v>1971</v>
      </c>
      <c r="AE298" s="8" t="n">
        <v>0</v>
      </c>
      <c r="AF298" s="8" t="s">
        <v>1591</v>
      </c>
      <c r="AG298" s="8" t="s">
        <v>1592</v>
      </c>
      <c r="AH298" s="8" t="s">
        <v>1593</v>
      </c>
      <c r="AI298" s="8" t="s">
        <v>1594</v>
      </c>
      <c r="AJ298" s="8" t="n">
        <v>2023</v>
      </c>
      <c r="AK298" s="8" t="s">
        <v>1595</v>
      </c>
      <c r="AL298" s="8" t="s">
        <v>59</v>
      </c>
      <c r="AM298" s="8" t="s">
        <v>59</v>
      </c>
      <c r="AN298" s="8" t="s">
        <v>60</v>
      </c>
      <c r="AO298" s="8" t="s">
        <v>1760</v>
      </c>
      <c r="AP298" s="9" t="n">
        <v>45371</v>
      </c>
      <c r="AQ298" s="8"/>
      <c r="AR298" s="8"/>
      <c r="AS298" s="8" t="s">
        <v>63</v>
      </c>
      <c r="AT298" s="8" t="s">
        <v>64</v>
      </c>
    </row>
    <row r="299" customFormat="false" ht="15.75" hidden="false" customHeight="true" outlineLevel="0" collapsed="false">
      <c r="A299" s="8" t="s">
        <v>1761</v>
      </c>
      <c r="B299" s="8" t="n">
        <v>85.51</v>
      </c>
      <c r="C299" s="9" t="n">
        <v>45351</v>
      </c>
      <c r="D299" s="9" t="n">
        <v>45341</v>
      </c>
      <c r="E299" s="9" t="n">
        <v>45356</v>
      </c>
      <c r="F299" s="9" t="n">
        <v>45371</v>
      </c>
      <c r="G299" s="9" t="n">
        <v>45373</v>
      </c>
      <c r="H299" s="8" t="s">
        <v>374</v>
      </c>
      <c r="I299" s="12" t="n">
        <f aca="false">+G299-D299</f>
        <v>32</v>
      </c>
      <c r="J299" s="12" t="n">
        <f aca="false">+F299-E299</f>
        <v>15</v>
      </c>
      <c r="K299" s="12" t="n">
        <f aca="false">+I299-J299</f>
        <v>17</v>
      </c>
      <c r="L299" s="8" t="n">
        <v>17</v>
      </c>
      <c r="M299" s="8" t="n">
        <v>1453.67</v>
      </c>
      <c r="N299" s="8" t="s">
        <v>1560</v>
      </c>
      <c r="O299" s="8" t="s">
        <v>1561</v>
      </c>
      <c r="P299" s="8" t="s">
        <v>1562</v>
      </c>
      <c r="Q299" s="8" t="s">
        <v>1563</v>
      </c>
      <c r="R299" s="8" t="s">
        <v>454</v>
      </c>
      <c r="S299" s="8" t="n">
        <v>248.28</v>
      </c>
      <c r="T299" s="8" t="n">
        <v>104.32</v>
      </c>
      <c r="U299" s="8" t="n">
        <v>85.51</v>
      </c>
      <c r="V299" s="8"/>
      <c r="W299" s="8"/>
      <c r="X299" s="8"/>
      <c r="Y299" s="8"/>
      <c r="Z299" s="8" t="s">
        <v>1759</v>
      </c>
      <c r="AA299" s="9" t="n">
        <v>45338</v>
      </c>
      <c r="AB299" s="8"/>
      <c r="AC299" s="8" t="n">
        <v>2024</v>
      </c>
      <c r="AD299" s="8" t="n">
        <v>153</v>
      </c>
      <c r="AE299" s="8" t="n">
        <v>0</v>
      </c>
      <c r="AF299" s="8" t="s">
        <v>1591</v>
      </c>
      <c r="AG299" s="8" t="s">
        <v>1592</v>
      </c>
      <c r="AH299" s="8" t="s">
        <v>1593</v>
      </c>
      <c r="AI299" s="8" t="s">
        <v>1594</v>
      </c>
      <c r="AJ299" s="8" t="n">
        <v>2023</v>
      </c>
      <c r="AK299" s="8" t="s">
        <v>1595</v>
      </c>
      <c r="AL299" s="8" t="s">
        <v>59</v>
      </c>
      <c r="AM299" s="8" t="s">
        <v>59</v>
      </c>
      <c r="AN299" s="8" t="s">
        <v>60</v>
      </c>
      <c r="AO299" s="8" t="s">
        <v>1760</v>
      </c>
      <c r="AP299" s="9" t="n">
        <v>45371</v>
      </c>
      <c r="AQ299" s="8"/>
      <c r="AR299" s="8"/>
      <c r="AS299" s="8" t="s">
        <v>63</v>
      </c>
      <c r="AT299" s="8" t="s">
        <v>64</v>
      </c>
    </row>
    <row r="300" customFormat="false" ht="15.75" hidden="false" customHeight="true" outlineLevel="0" collapsed="false">
      <c r="A300" s="8" t="s">
        <v>1762</v>
      </c>
      <c r="B300" s="8" t="n">
        <v>6087.21</v>
      </c>
      <c r="C300" s="9" t="n">
        <v>45351</v>
      </c>
      <c r="D300" s="9" t="n">
        <v>45341</v>
      </c>
      <c r="E300" s="9" t="n">
        <v>45344</v>
      </c>
      <c r="F300" s="9" t="n">
        <v>45359</v>
      </c>
      <c r="G300" s="9" t="n">
        <v>45363</v>
      </c>
      <c r="H300" s="8" t="s">
        <v>374</v>
      </c>
      <c r="I300" s="12" t="n">
        <f aca="false">+G300-D300</f>
        <v>22</v>
      </c>
      <c r="J300" s="12" t="n">
        <f aca="false">+F300-E300</f>
        <v>15</v>
      </c>
      <c r="K300" s="12" t="n">
        <f aca="false">+I300-J300</f>
        <v>7</v>
      </c>
      <c r="L300" s="8" t="n">
        <v>7</v>
      </c>
      <c r="M300" s="8" t="n">
        <v>42610.47</v>
      </c>
      <c r="N300" s="8" t="s">
        <v>1763</v>
      </c>
      <c r="O300" s="8" t="s">
        <v>1764</v>
      </c>
      <c r="P300" s="8" t="s">
        <v>1765</v>
      </c>
      <c r="Q300" s="8" t="s">
        <v>1765</v>
      </c>
      <c r="R300" s="8" t="s">
        <v>454</v>
      </c>
      <c r="S300" s="8" t="n">
        <v>7426.4</v>
      </c>
      <c r="T300" s="8" t="n">
        <v>7426.4</v>
      </c>
      <c r="U300" s="8" t="n">
        <v>6087.21</v>
      </c>
      <c r="V300" s="8"/>
      <c r="W300" s="8"/>
      <c r="X300" s="8"/>
      <c r="Y300" s="8"/>
      <c r="Z300" s="8" t="s">
        <v>1766</v>
      </c>
      <c r="AA300" s="9" t="n">
        <v>45331</v>
      </c>
      <c r="AB300" s="8" t="s">
        <v>1767</v>
      </c>
      <c r="AC300" s="8" t="n">
        <v>2023</v>
      </c>
      <c r="AD300" s="8" t="n">
        <v>2391</v>
      </c>
      <c r="AE300" s="8" t="n">
        <v>0</v>
      </c>
      <c r="AF300" s="8" t="s">
        <v>936</v>
      </c>
      <c r="AG300" s="8" t="s">
        <v>937</v>
      </c>
      <c r="AH300" s="8" t="s">
        <v>1768</v>
      </c>
      <c r="AI300" s="8" t="s">
        <v>896</v>
      </c>
      <c r="AJ300" s="8" t="n">
        <v>2023</v>
      </c>
      <c r="AK300" s="8" t="s">
        <v>1336</v>
      </c>
      <c r="AL300" s="8" t="s">
        <v>59</v>
      </c>
      <c r="AM300" s="8" t="s">
        <v>59</v>
      </c>
      <c r="AN300" s="8" t="s">
        <v>60</v>
      </c>
      <c r="AO300" s="8" t="s">
        <v>1769</v>
      </c>
      <c r="AP300" s="9" t="n">
        <v>45359</v>
      </c>
      <c r="AQ300" s="8"/>
      <c r="AR300" s="8"/>
      <c r="AS300" s="8" t="s">
        <v>63</v>
      </c>
      <c r="AT300" s="8" t="s">
        <v>64</v>
      </c>
    </row>
    <row r="301" customFormat="false" ht="15.75" hidden="false" customHeight="true" outlineLevel="0" collapsed="false">
      <c r="A301" s="8" t="s">
        <v>1770</v>
      </c>
      <c r="B301" s="8" t="n">
        <v>1167.33</v>
      </c>
      <c r="C301" s="9" t="n">
        <v>45351</v>
      </c>
      <c r="D301" s="9" t="n">
        <v>45299</v>
      </c>
      <c r="E301" s="9" t="n">
        <v>45364</v>
      </c>
      <c r="F301" s="9" t="n">
        <v>45371</v>
      </c>
      <c r="G301" s="9" t="n">
        <v>45373</v>
      </c>
      <c r="H301" s="8" t="s">
        <v>374</v>
      </c>
      <c r="I301" s="12" t="n">
        <f aca="false">+G301-D301</f>
        <v>74</v>
      </c>
      <c r="J301" s="12" t="n">
        <f aca="false">+F301-E301</f>
        <v>7</v>
      </c>
      <c r="K301" s="12" t="n">
        <f aca="false">+I301-J301</f>
        <v>67</v>
      </c>
      <c r="L301" s="8" t="n">
        <v>67</v>
      </c>
      <c r="M301" s="8" t="n">
        <v>78211.11</v>
      </c>
      <c r="N301" s="8" t="s">
        <v>100</v>
      </c>
      <c r="O301" s="8" t="s">
        <v>101</v>
      </c>
      <c r="P301" s="8" t="s">
        <v>102</v>
      </c>
      <c r="Q301" s="8" t="s">
        <v>102</v>
      </c>
      <c r="R301" s="8" t="s">
        <v>51</v>
      </c>
      <c r="S301" s="8" t="n">
        <v>1424.14</v>
      </c>
      <c r="T301" s="8" t="n">
        <v>1424.14</v>
      </c>
      <c r="U301" s="8" t="n">
        <v>1167.33</v>
      </c>
      <c r="V301" s="8"/>
      <c r="W301" s="8"/>
      <c r="X301" s="8"/>
      <c r="Y301" s="8"/>
      <c r="Z301" s="8" t="s">
        <v>1771</v>
      </c>
      <c r="AA301" s="9" t="n">
        <v>45293</v>
      </c>
      <c r="AB301" s="8"/>
      <c r="AC301" s="8" t="n">
        <v>2023</v>
      </c>
      <c r="AD301" s="8" t="n">
        <v>2381</v>
      </c>
      <c r="AE301" s="8" t="n">
        <v>0</v>
      </c>
      <c r="AF301" s="8" t="s">
        <v>606</v>
      </c>
      <c r="AG301" s="8" t="s">
        <v>607</v>
      </c>
      <c r="AH301" s="8" t="s">
        <v>1772</v>
      </c>
      <c r="AI301" s="8" t="s">
        <v>609</v>
      </c>
      <c r="AJ301" s="8" t="n">
        <v>2023</v>
      </c>
      <c r="AK301" s="8" t="s">
        <v>1204</v>
      </c>
      <c r="AL301" s="8" t="s">
        <v>59</v>
      </c>
      <c r="AM301" s="8" t="s">
        <v>59</v>
      </c>
      <c r="AN301" s="8" t="s">
        <v>60</v>
      </c>
      <c r="AO301" s="8" t="s">
        <v>1773</v>
      </c>
      <c r="AP301" s="9" t="n">
        <v>45371</v>
      </c>
      <c r="AQ301" s="8"/>
      <c r="AR301" s="8"/>
      <c r="AS301" s="8" t="s">
        <v>63</v>
      </c>
      <c r="AT301" s="8" t="s">
        <v>64</v>
      </c>
    </row>
    <row r="302" customFormat="false" ht="15.75" hidden="false" customHeight="true" outlineLevel="0" collapsed="false">
      <c r="A302" s="8" t="s">
        <v>1774</v>
      </c>
      <c r="B302" s="8" t="n">
        <v>7297</v>
      </c>
      <c r="C302" s="9" t="n">
        <v>45322</v>
      </c>
      <c r="D302" s="9" t="n">
        <v>45299</v>
      </c>
      <c r="E302" s="9" t="n">
        <v>45321</v>
      </c>
      <c r="F302" s="9" t="n">
        <v>45329</v>
      </c>
      <c r="G302" s="9" t="n">
        <v>45331</v>
      </c>
      <c r="H302" s="8" t="s">
        <v>374</v>
      </c>
      <c r="I302" s="12" t="n">
        <f aca="false">+G302-D302</f>
        <v>32</v>
      </c>
      <c r="J302" s="12" t="n">
        <f aca="false">+F302-E302</f>
        <v>8</v>
      </c>
      <c r="K302" s="12" t="n">
        <f aca="false">+I302-J302</f>
        <v>24</v>
      </c>
      <c r="L302" s="8" t="n">
        <v>24</v>
      </c>
      <c r="M302" s="8" t="n">
        <v>175128</v>
      </c>
      <c r="N302" s="8" t="s">
        <v>100</v>
      </c>
      <c r="O302" s="8" t="s">
        <v>101</v>
      </c>
      <c r="P302" s="8" t="s">
        <v>102</v>
      </c>
      <c r="Q302" s="8" t="s">
        <v>102</v>
      </c>
      <c r="R302" s="8" t="s">
        <v>51</v>
      </c>
      <c r="S302" s="8" t="n">
        <v>8902.34</v>
      </c>
      <c r="T302" s="8" t="n">
        <v>8902.34</v>
      </c>
      <c r="U302" s="8" t="n">
        <v>7297</v>
      </c>
      <c r="V302" s="8"/>
      <c r="W302" s="8"/>
      <c r="X302" s="8"/>
      <c r="Y302" s="8"/>
      <c r="Z302" s="8" t="s">
        <v>1775</v>
      </c>
      <c r="AA302" s="9" t="n">
        <v>45289</v>
      </c>
      <c r="AB302" s="8" t="s">
        <v>1776</v>
      </c>
      <c r="AC302" s="8" t="n">
        <v>2023</v>
      </c>
      <c r="AD302" s="8" t="n">
        <v>2370</v>
      </c>
      <c r="AE302" s="8" t="n">
        <v>0</v>
      </c>
      <c r="AF302" s="8" t="s">
        <v>415</v>
      </c>
      <c r="AG302" s="8" t="s">
        <v>416</v>
      </c>
      <c r="AH302" s="8" t="s">
        <v>1777</v>
      </c>
      <c r="AI302" s="8" t="s">
        <v>418</v>
      </c>
      <c r="AJ302" s="8" t="n">
        <v>2023</v>
      </c>
      <c r="AK302" s="8" t="s">
        <v>1341</v>
      </c>
      <c r="AL302" s="8" t="s">
        <v>59</v>
      </c>
      <c r="AM302" s="8" t="s">
        <v>59</v>
      </c>
      <c r="AN302" s="8" t="s">
        <v>60</v>
      </c>
      <c r="AO302" s="8" t="s">
        <v>1701</v>
      </c>
      <c r="AP302" s="9" t="n">
        <v>45329</v>
      </c>
      <c r="AQ302" s="8"/>
      <c r="AR302" s="8"/>
      <c r="AS302" s="8" t="s">
        <v>63</v>
      </c>
      <c r="AT302" s="8" t="s">
        <v>64</v>
      </c>
    </row>
    <row r="303" customFormat="false" ht="15.75" hidden="false" customHeight="true" outlineLevel="0" collapsed="false">
      <c r="A303" s="8" t="s">
        <v>1778</v>
      </c>
      <c r="B303" s="8" t="n">
        <v>8150</v>
      </c>
      <c r="C303" s="9" t="n">
        <v>45351</v>
      </c>
      <c r="D303" s="9" t="n">
        <v>45342</v>
      </c>
      <c r="E303" s="9" t="n">
        <v>45363</v>
      </c>
      <c r="F303" s="9" t="n">
        <v>45372</v>
      </c>
      <c r="G303" s="9" t="n">
        <v>45373</v>
      </c>
      <c r="H303" s="8" t="s">
        <v>374</v>
      </c>
      <c r="I303" s="12" t="n">
        <f aca="false">+G303-D303</f>
        <v>31</v>
      </c>
      <c r="J303" s="12" t="n">
        <f aca="false">+F303-E303</f>
        <v>9</v>
      </c>
      <c r="K303" s="12" t="n">
        <f aca="false">+I303-J303</f>
        <v>22</v>
      </c>
      <c r="L303" s="8" t="n">
        <v>22</v>
      </c>
      <c r="M303" s="8" t="n">
        <v>179300</v>
      </c>
      <c r="N303" s="8" t="s">
        <v>1779</v>
      </c>
      <c r="O303" s="8" t="s">
        <v>1780</v>
      </c>
      <c r="P303" s="8" t="s">
        <v>1781</v>
      </c>
      <c r="Q303" s="8" t="s">
        <v>1781</v>
      </c>
      <c r="R303" s="8" t="s">
        <v>454</v>
      </c>
      <c r="S303" s="8" t="n">
        <v>9943</v>
      </c>
      <c r="T303" s="8" t="n">
        <v>9943</v>
      </c>
      <c r="U303" s="8" t="n">
        <v>8150</v>
      </c>
      <c r="V303" s="8"/>
      <c r="W303" s="8"/>
      <c r="X303" s="8"/>
      <c r="Y303" s="8"/>
      <c r="Z303" s="8" t="s">
        <v>1452</v>
      </c>
      <c r="AA303" s="9" t="n">
        <v>45338</v>
      </c>
      <c r="AB303" s="8"/>
      <c r="AC303" s="8" t="n">
        <v>2023</v>
      </c>
      <c r="AD303" s="8" t="n">
        <v>2226</v>
      </c>
      <c r="AE303" s="8" t="n">
        <v>0</v>
      </c>
      <c r="AF303" s="8" t="s">
        <v>54</v>
      </c>
      <c r="AG303" s="8" t="s">
        <v>55</v>
      </c>
      <c r="AH303" s="8" t="s">
        <v>1782</v>
      </c>
      <c r="AI303" s="8" t="s">
        <v>591</v>
      </c>
      <c r="AJ303" s="8" t="n">
        <v>2023</v>
      </c>
      <c r="AK303" s="8" t="s">
        <v>1783</v>
      </c>
      <c r="AL303" s="8" t="s">
        <v>59</v>
      </c>
      <c r="AM303" s="8" t="s">
        <v>59</v>
      </c>
      <c r="AN303" s="8" t="s">
        <v>60</v>
      </c>
      <c r="AO303" s="8" t="s">
        <v>1784</v>
      </c>
      <c r="AP303" s="9" t="n">
        <v>45372</v>
      </c>
      <c r="AQ303" s="8"/>
      <c r="AR303" s="8"/>
      <c r="AS303" s="8" t="s">
        <v>63</v>
      </c>
      <c r="AT303" s="8" t="s">
        <v>64</v>
      </c>
    </row>
    <row r="304" customFormat="false" ht="15.75" hidden="false" customHeight="true" outlineLevel="0" collapsed="false">
      <c r="A304" s="8" t="s">
        <v>1785</v>
      </c>
      <c r="B304" s="8" t="n">
        <v>2892.6</v>
      </c>
      <c r="C304" s="9" t="n">
        <v>45351</v>
      </c>
      <c r="D304" s="9" t="n">
        <v>45343</v>
      </c>
      <c r="E304" s="9" t="n">
        <v>45364</v>
      </c>
      <c r="F304" s="9" t="n">
        <v>45371</v>
      </c>
      <c r="G304" s="9" t="n">
        <v>45373</v>
      </c>
      <c r="H304" s="8" t="s">
        <v>374</v>
      </c>
      <c r="I304" s="12" t="n">
        <f aca="false">+G304-D304</f>
        <v>30</v>
      </c>
      <c r="J304" s="12" t="n">
        <f aca="false">+F304-E304</f>
        <v>7</v>
      </c>
      <c r="K304" s="12" t="n">
        <f aca="false">+I304-J304</f>
        <v>23</v>
      </c>
      <c r="L304" s="8" t="n">
        <v>23</v>
      </c>
      <c r="M304" s="8" t="n">
        <v>66529.8</v>
      </c>
      <c r="N304" s="8" t="s">
        <v>809</v>
      </c>
      <c r="O304" s="8" t="s">
        <v>810</v>
      </c>
      <c r="P304" s="8" t="s">
        <v>811</v>
      </c>
      <c r="Q304" s="8" t="s">
        <v>811</v>
      </c>
      <c r="R304" s="8" t="s">
        <v>51</v>
      </c>
      <c r="S304" s="8" t="n">
        <v>3528.97</v>
      </c>
      <c r="T304" s="8" t="n">
        <v>3528.97</v>
      </c>
      <c r="U304" s="8" t="n">
        <v>2892.6</v>
      </c>
      <c r="V304" s="8"/>
      <c r="W304" s="8"/>
      <c r="X304" s="8"/>
      <c r="Y304" s="8"/>
      <c r="Z304" s="8" t="s">
        <v>1786</v>
      </c>
      <c r="AA304" s="9" t="n">
        <v>45341</v>
      </c>
      <c r="AB304" s="8" t="s">
        <v>1787</v>
      </c>
      <c r="AC304" s="8" t="n">
        <v>2023</v>
      </c>
      <c r="AD304" s="8" t="n">
        <v>2314</v>
      </c>
      <c r="AE304" s="8" t="n">
        <v>0</v>
      </c>
      <c r="AF304" s="8" t="s">
        <v>606</v>
      </c>
      <c r="AG304" s="8" t="s">
        <v>607</v>
      </c>
      <c r="AH304" s="8" t="s">
        <v>1647</v>
      </c>
      <c r="AI304" s="8" t="s">
        <v>609</v>
      </c>
      <c r="AJ304" s="8" t="n">
        <v>2023</v>
      </c>
      <c r="AK304" s="8" t="s">
        <v>939</v>
      </c>
      <c r="AL304" s="8" t="s">
        <v>59</v>
      </c>
      <c r="AM304" s="8" t="s">
        <v>59</v>
      </c>
      <c r="AN304" s="8" t="s">
        <v>60</v>
      </c>
      <c r="AO304" s="8" t="s">
        <v>1676</v>
      </c>
      <c r="AP304" s="9" t="n">
        <v>45371</v>
      </c>
      <c r="AQ304" s="8"/>
      <c r="AR304" s="8"/>
      <c r="AS304" s="8" t="s">
        <v>63</v>
      </c>
      <c r="AT304" s="8" t="s">
        <v>64</v>
      </c>
    </row>
    <row r="305" customFormat="false" ht="15.75" hidden="false" customHeight="true" outlineLevel="0" collapsed="false">
      <c r="A305" s="8" t="s">
        <v>1788</v>
      </c>
      <c r="B305" s="8" t="n">
        <v>14600</v>
      </c>
      <c r="C305" s="9" t="n">
        <v>45412</v>
      </c>
      <c r="D305" s="9" t="n">
        <v>45343</v>
      </c>
      <c r="E305" s="9" t="n">
        <v>45344</v>
      </c>
      <c r="F305" s="9" t="n">
        <v>45371</v>
      </c>
      <c r="G305" s="9" t="n">
        <v>45373</v>
      </c>
      <c r="H305" s="8" t="s">
        <v>374</v>
      </c>
      <c r="I305" s="12" t="n">
        <f aca="false">+G305-D305</f>
        <v>30</v>
      </c>
      <c r="J305" s="12" t="n">
        <f aca="false">+F305-E305</f>
        <v>27</v>
      </c>
      <c r="K305" s="12" t="n">
        <f aca="false">+I305-J305</f>
        <v>3</v>
      </c>
      <c r="L305" s="8" t="n">
        <v>3</v>
      </c>
      <c r="M305" s="8" t="n">
        <v>43800</v>
      </c>
      <c r="N305" s="8" t="s">
        <v>1789</v>
      </c>
      <c r="O305" s="8" t="s">
        <v>1790</v>
      </c>
      <c r="P305" s="8" t="s">
        <v>1791</v>
      </c>
      <c r="Q305" s="8" t="s">
        <v>1791</v>
      </c>
      <c r="R305" s="8" t="s">
        <v>454</v>
      </c>
      <c r="S305" s="8" t="n">
        <v>17812</v>
      </c>
      <c r="T305" s="8" t="n">
        <v>17812</v>
      </c>
      <c r="U305" s="8" t="n">
        <v>14600</v>
      </c>
      <c r="V305" s="8"/>
      <c r="W305" s="8"/>
      <c r="X305" s="8"/>
      <c r="Y305" s="8"/>
      <c r="Z305" s="8" t="s">
        <v>1792</v>
      </c>
      <c r="AA305" s="9" t="n">
        <v>45342</v>
      </c>
      <c r="AB305" s="8"/>
      <c r="AC305" s="8" t="n">
        <v>2023</v>
      </c>
      <c r="AD305" s="8" t="n">
        <v>1826</v>
      </c>
      <c r="AE305" s="8" t="n">
        <v>0</v>
      </c>
      <c r="AF305" s="8" t="s">
        <v>836</v>
      </c>
      <c r="AG305" s="8" t="s">
        <v>837</v>
      </c>
      <c r="AH305" s="8" t="s">
        <v>1793</v>
      </c>
      <c r="AI305" s="8" t="s">
        <v>1794</v>
      </c>
      <c r="AJ305" s="8" t="n">
        <v>2023</v>
      </c>
      <c r="AK305" s="8" t="s">
        <v>1795</v>
      </c>
      <c r="AL305" s="8" t="s">
        <v>59</v>
      </c>
      <c r="AM305" s="8" t="s">
        <v>59</v>
      </c>
      <c r="AN305" s="8" t="s">
        <v>60</v>
      </c>
      <c r="AO305" s="8" t="s">
        <v>1796</v>
      </c>
      <c r="AP305" s="9" t="n">
        <v>45371</v>
      </c>
      <c r="AQ305" s="8"/>
      <c r="AR305" s="8"/>
      <c r="AS305" s="8" t="s">
        <v>63</v>
      </c>
      <c r="AT305" s="8" t="s">
        <v>64</v>
      </c>
    </row>
    <row r="306" customFormat="false" ht="15.75" hidden="false" customHeight="true" outlineLevel="0" collapsed="false">
      <c r="A306" s="8" t="s">
        <v>1797</v>
      </c>
      <c r="B306" s="8" t="n">
        <v>721.6</v>
      </c>
      <c r="C306" s="9" t="n">
        <v>45322</v>
      </c>
      <c r="D306" s="9" t="n">
        <v>45300</v>
      </c>
      <c r="E306" s="9" t="n">
        <v>45356</v>
      </c>
      <c r="F306" s="9" t="n">
        <v>45359</v>
      </c>
      <c r="G306" s="9" t="n">
        <v>45363</v>
      </c>
      <c r="H306" s="8" t="s">
        <v>374</v>
      </c>
      <c r="I306" s="12" t="n">
        <f aca="false">+G306-D306</f>
        <v>63</v>
      </c>
      <c r="J306" s="12" t="n">
        <f aca="false">+F306-E306</f>
        <v>3</v>
      </c>
      <c r="K306" s="12" t="n">
        <f aca="false">+I306-J306</f>
        <v>60</v>
      </c>
      <c r="L306" s="8" t="n">
        <v>60</v>
      </c>
      <c r="M306" s="8" t="n">
        <v>43296</v>
      </c>
      <c r="N306" s="8" t="s">
        <v>809</v>
      </c>
      <c r="O306" s="8" t="s">
        <v>810</v>
      </c>
      <c r="P306" s="8" t="s">
        <v>811</v>
      </c>
      <c r="Q306" s="8" t="s">
        <v>811</v>
      </c>
      <c r="R306" s="8" t="s">
        <v>51</v>
      </c>
      <c r="S306" s="8" t="n">
        <v>880.35</v>
      </c>
      <c r="T306" s="8" t="n">
        <v>880.35</v>
      </c>
      <c r="U306" s="8" t="n">
        <v>721.6</v>
      </c>
      <c r="V306" s="8"/>
      <c r="W306" s="8"/>
      <c r="X306" s="8"/>
      <c r="Y306" s="8"/>
      <c r="Z306" s="8" t="s">
        <v>1798</v>
      </c>
      <c r="AA306" s="9" t="n">
        <v>45294</v>
      </c>
      <c r="AB306" s="8" t="s">
        <v>1799</v>
      </c>
      <c r="AC306" s="8" t="n">
        <v>2023</v>
      </c>
      <c r="AD306" s="8" t="n">
        <v>2381</v>
      </c>
      <c r="AE306" s="8" t="n">
        <v>0</v>
      </c>
      <c r="AF306" s="8" t="s">
        <v>606</v>
      </c>
      <c r="AG306" s="8" t="s">
        <v>607</v>
      </c>
      <c r="AH306" s="8" t="s">
        <v>1800</v>
      </c>
      <c r="AI306" s="8" t="s">
        <v>609</v>
      </c>
      <c r="AJ306" s="8" t="n">
        <v>2023</v>
      </c>
      <c r="AK306" s="8" t="s">
        <v>1204</v>
      </c>
      <c r="AL306" s="8" t="s">
        <v>59</v>
      </c>
      <c r="AM306" s="8" t="s">
        <v>59</v>
      </c>
      <c r="AN306" s="8" t="s">
        <v>60</v>
      </c>
      <c r="AO306" s="8" t="s">
        <v>1648</v>
      </c>
      <c r="AP306" s="9" t="n">
        <v>45359</v>
      </c>
      <c r="AQ306" s="8"/>
      <c r="AR306" s="8"/>
      <c r="AS306" s="8" t="s">
        <v>63</v>
      </c>
      <c r="AT306" s="8" t="s">
        <v>64</v>
      </c>
    </row>
    <row r="307" customFormat="false" ht="15.75" hidden="false" customHeight="true" outlineLevel="0" collapsed="false">
      <c r="A307" s="8" t="s">
        <v>1801</v>
      </c>
      <c r="B307" s="8" t="n">
        <v>993.67</v>
      </c>
      <c r="C307" s="9" t="n">
        <v>45382</v>
      </c>
      <c r="D307" s="9" t="n">
        <v>45344</v>
      </c>
      <c r="E307" s="9" t="n">
        <v>45352</v>
      </c>
      <c r="F307" s="9" t="n">
        <v>45371</v>
      </c>
      <c r="G307" s="9" t="n">
        <v>45373</v>
      </c>
      <c r="H307" s="8" t="s">
        <v>374</v>
      </c>
      <c r="I307" s="12" t="n">
        <f aca="false">+G307-D307</f>
        <v>29</v>
      </c>
      <c r="J307" s="12" t="n">
        <f aca="false">+F307-E307</f>
        <v>19</v>
      </c>
      <c r="K307" s="12" t="n">
        <f aca="false">+I307-J307</f>
        <v>10</v>
      </c>
      <c r="L307" s="8" t="n">
        <v>10</v>
      </c>
      <c r="M307" s="8" t="n">
        <v>9936.7</v>
      </c>
      <c r="N307" s="8" t="s">
        <v>1023</v>
      </c>
      <c r="O307" s="8" t="s">
        <v>1024</v>
      </c>
      <c r="P307" s="8" t="s">
        <v>1025</v>
      </c>
      <c r="Q307" s="8" t="s">
        <v>1025</v>
      </c>
      <c r="R307" s="8" t="s">
        <v>454</v>
      </c>
      <c r="S307" s="8" t="n">
        <v>1212.28</v>
      </c>
      <c r="T307" s="8" t="n">
        <v>1212.28</v>
      </c>
      <c r="U307" s="8" t="n">
        <v>993.67</v>
      </c>
      <c r="V307" s="8"/>
      <c r="W307" s="8"/>
      <c r="X307" s="8"/>
      <c r="Y307" s="8"/>
      <c r="Z307" s="8" t="s">
        <v>1802</v>
      </c>
      <c r="AA307" s="9" t="n">
        <v>45343</v>
      </c>
      <c r="AB307" s="8" t="s">
        <v>1027</v>
      </c>
      <c r="AC307" s="8" t="n">
        <v>2023</v>
      </c>
      <c r="AD307" s="8" t="n">
        <v>2339</v>
      </c>
      <c r="AE307" s="8" t="n">
        <v>0</v>
      </c>
      <c r="AF307" s="8" t="s">
        <v>606</v>
      </c>
      <c r="AG307" s="8" t="s">
        <v>607</v>
      </c>
      <c r="AH307" s="8" t="s">
        <v>1803</v>
      </c>
      <c r="AI307" s="8" t="s">
        <v>1804</v>
      </c>
      <c r="AJ307" s="8" t="n">
        <v>2023</v>
      </c>
      <c r="AK307" s="8" t="s">
        <v>1393</v>
      </c>
      <c r="AL307" s="8" t="s">
        <v>59</v>
      </c>
      <c r="AM307" s="8" t="s">
        <v>59</v>
      </c>
      <c r="AN307" s="8" t="s">
        <v>60</v>
      </c>
      <c r="AO307" s="8" t="s">
        <v>1805</v>
      </c>
      <c r="AP307" s="9" t="n">
        <v>45371</v>
      </c>
      <c r="AQ307" s="8"/>
      <c r="AR307" s="8"/>
      <c r="AS307" s="8" t="s">
        <v>63</v>
      </c>
      <c r="AT307" s="8" t="s">
        <v>64</v>
      </c>
    </row>
    <row r="308" customFormat="false" ht="15.75" hidden="false" customHeight="true" outlineLevel="0" collapsed="false">
      <c r="A308" s="8" t="s">
        <v>1806</v>
      </c>
      <c r="B308" s="8" t="n">
        <v>8717.2</v>
      </c>
      <c r="C308" s="9" t="n">
        <v>45351</v>
      </c>
      <c r="D308" s="9" t="n">
        <v>45300</v>
      </c>
      <c r="E308" s="9" t="n">
        <v>45317</v>
      </c>
      <c r="F308" s="9" t="n">
        <v>45324</v>
      </c>
      <c r="G308" s="9" t="n">
        <v>45329</v>
      </c>
      <c r="H308" s="8" t="s">
        <v>374</v>
      </c>
      <c r="I308" s="12" t="n">
        <f aca="false">+G308-D308</f>
        <v>29</v>
      </c>
      <c r="J308" s="12" t="n">
        <f aca="false">+F308-E308</f>
        <v>7</v>
      </c>
      <c r="K308" s="12" t="n">
        <f aca="false">+I308-J308</f>
        <v>22</v>
      </c>
      <c r="L308" s="8" t="n">
        <v>22</v>
      </c>
      <c r="M308" s="8" t="n">
        <v>191778.4</v>
      </c>
      <c r="N308" s="8" t="s">
        <v>1284</v>
      </c>
      <c r="O308" s="8" t="s">
        <v>1285</v>
      </c>
      <c r="P308" s="8" t="s">
        <v>1286</v>
      </c>
      <c r="Q308" s="8" t="s">
        <v>1286</v>
      </c>
      <c r="R308" s="8" t="s">
        <v>454</v>
      </c>
      <c r="S308" s="8" t="n">
        <v>10634.98</v>
      </c>
      <c r="T308" s="8" t="n">
        <v>10634.98</v>
      </c>
      <c r="U308" s="8" t="n">
        <v>8717.2</v>
      </c>
      <c r="V308" s="8"/>
      <c r="W308" s="8"/>
      <c r="X308" s="8"/>
      <c r="Y308" s="8"/>
      <c r="Z308" s="8" t="s">
        <v>1807</v>
      </c>
      <c r="AA308" s="9" t="n">
        <v>45295</v>
      </c>
      <c r="AB308" s="8" t="s">
        <v>1808</v>
      </c>
      <c r="AC308" s="8" t="n">
        <v>2023</v>
      </c>
      <c r="AD308" s="8" t="n">
        <v>2388</v>
      </c>
      <c r="AE308" s="8" t="n">
        <v>0</v>
      </c>
      <c r="AF308" s="8" t="s">
        <v>606</v>
      </c>
      <c r="AG308" s="8" t="s">
        <v>607</v>
      </c>
      <c r="AH308" s="8" t="s">
        <v>1809</v>
      </c>
      <c r="AI308" s="8" t="s">
        <v>609</v>
      </c>
      <c r="AJ308" s="8" t="n">
        <v>2023</v>
      </c>
      <c r="AK308" s="8" t="s">
        <v>419</v>
      </c>
      <c r="AL308" s="8" t="s">
        <v>59</v>
      </c>
      <c r="AM308" s="8" t="s">
        <v>59</v>
      </c>
      <c r="AN308" s="8" t="s">
        <v>60</v>
      </c>
      <c r="AO308" s="8" t="s">
        <v>1810</v>
      </c>
      <c r="AP308" s="9" t="n">
        <v>45324</v>
      </c>
      <c r="AQ308" s="8"/>
      <c r="AR308" s="8"/>
      <c r="AS308" s="8" t="s">
        <v>63</v>
      </c>
      <c r="AT308" s="8" t="s">
        <v>64</v>
      </c>
    </row>
    <row r="309" customFormat="false" ht="15.75" hidden="false" customHeight="true" outlineLevel="0" collapsed="false">
      <c r="A309" s="8" t="s">
        <v>1811</v>
      </c>
      <c r="B309" s="8" t="n">
        <v>113.4</v>
      </c>
      <c r="C309" s="9" t="n">
        <v>45382</v>
      </c>
      <c r="D309" s="9" t="n">
        <v>45348</v>
      </c>
      <c r="E309" s="9" t="n">
        <v>45352</v>
      </c>
      <c r="F309" s="9" t="n">
        <v>45373</v>
      </c>
      <c r="G309" s="9" t="n">
        <v>45378</v>
      </c>
      <c r="H309" s="8" t="s">
        <v>374</v>
      </c>
      <c r="I309" s="12" t="n">
        <f aca="false">+G309-D309</f>
        <v>30</v>
      </c>
      <c r="J309" s="12" t="n">
        <f aca="false">+F309-E309</f>
        <v>21</v>
      </c>
      <c r="K309" s="12" t="n">
        <f aca="false">+I309-J309</f>
        <v>9</v>
      </c>
      <c r="L309" s="8" t="n">
        <v>9</v>
      </c>
      <c r="M309" s="8" t="n">
        <v>1020.6</v>
      </c>
      <c r="N309" s="8" t="s">
        <v>350</v>
      </c>
      <c r="O309" s="8" t="s">
        <v>351</v>
      </c>
      <c r="P309" s="8" t="s">
        <v>352</v>
      </c>
      <c r="Q309" s="8" t="s">
        <v>352</v>
      </c>
      <c r="R309" s="8" t="s">
        <v>51</v>
      </c>
      <c r="S309" s="8" t="n">
        <v>138.35</v>
      </c>
      <c r="T309" s="8" t="n">
        <v>138.35</v>
      </c>
      <c r="U309" s="8" t="n">
        <v>113.4</v>
      </c>
      <c r="V309" s="8"/>
      <c r="W309" s="8"/>
      <c r="X309" s="8"/>
      <c r="Y309" s="8"/>
      <c r="Z309" s="8" t="s">
        <v>1812</v>
      </c>
      <c r="AA309" s="9" t="n">
        <v>45344</v>
      </c>
      <c r="AB309" s="8" t="s">
        <v>1813</v>
      </c>
      <c r="AC309" s="8" t="n">
        <v>2024</v>
      </c>
      <c r="AD309" s="8" t="n">
        <v>6</v>
      </c>
      <c r="AE309" s="8" t="n">
        <v>0</v>
      </c>
      <c r="AF309" s="8" t="s">
        <v>647</v>
      </c>
      <c r="AG309" s="8" t="s">
        <v>648</v>
      </c>
      <c r="AH309" s="8" t="s">
        <v>1814</v>
      </c>
      <c r="AI309" s="8" t="s">
        <v>609</v>
      </c>
      <c r="AJ309" s="8" t="n">
        <v>2024</v>
      </c>
      <c r="AK309" s="8" t="s">
        <v>1815</v>
      </c>
      <c r="AL309" s="8" t="s">
        <v>59</v>
      </c>
      <c r="AM309" s="8" t="s">
        <v>59</v>
      </c>
      <c r="AN309" s="8" t="s">
        <v>60</v>
      </c>
      <c r="AO309" s="8" t="s">
        <v>1816</v>
      </c>
      <c r="AP309" s="9" t="n">
        <v>45373</v>
      </c>
      <c r="AQ309" s="8"/>
      <c r="AR309" s="8"/>
      <c r="AS309" s="8" t="s">
        <v>63</v>
      </c>
      <c r="AT309" s="8" t="s">
        <v>64</v>
      </c>
    </row>
    <row r="310" customFormat="false" ht="15.75" hidden="false" customHeight="true" outlineLevel="0" collapsed="false">
      <c r="A310" s="8" t="s">
        <v>1817</v>
      </c>
      <c r="B310" s="8" t="n">
        <v>113.4</v>
      </c>
      <c r="C310" s="9" t="n">
        <v>45382</v>
      </c>
      <c r="D310" s="9" t="n">
        <v>45348</v>
      </c>
      <c r="E310" s="9" t="n">
        <v>45352</v>
      </c>
      <c r="F310" s="9" t="n">
        <v>45373</v>
      </c>
      <c r="G310" s="9" t="n">
        <v>45378</v>
      </c>
      <c r="H310" s="8" t="s">
        <v>374</v>
      </c>
      <c r="I310" s="12" t="n">
        <f aca="false">+G310-D310</f>
        <v>30</v>
      </c>
      <c r="J310" s="12" t="n">
        <f aca="false">+F310-E310</f>
        <v>21</v>
      </c>
      <c r="K310" s="12" t="n">
        <f aca="false">+I310-J310</f>
        <v>9</v>
      </c>
      <c r="L310" s="8" t="n">
        <v>9</v>
      </c>
      <c r="M310" s="8" t="n">
        <v>1020.6</v>
      </c>
      <c r="N310" s="8" t="s">
        <v>350</v>
      </c>
      <c r="O310" s="8" t="s">
        <v>351</v>
      </c>
      <c r="P310" s="8" t="s">
        <v>352</v>
      </c>
      <c r="Q310" s="8" t="s">
        <v>352</v>
      </c>
      <c r="R310" s="8" t="s">
        <v>51</v>
      </c>
      <c r="S310" s="8" t="n">
        <v>138.35</v>
      </c>
      <c r="T310" s="8" t="n">
        <v>138.35</v>
      </c>
      <c r="U310" s="8" t="n">
        <v>113.4</v>
      </c>
      <c r="V310" s="8"/>
      <c r="W310" s="8"/>
      <c r="X310" s="8"/>
      <c r="Y310" s="8"/>
      <c r="Z310" s="8" t="s">
        <v>1818</v>
      </c>
      <c r="AA310" s="9" t="n">
        <v>45344</v>
      </c>
      <c r="AB310" s="8" t="s">
        <v>1819</v>
      </c>
      <c r="AC310" s="8" t="n">
        <v>2024</v>
      </c>
      <c r="AD310" s="8" t="n">
        <v>6</v>
      </c>
      <c r="AE310" s="8" t="n">
        <v>0</v>
      </c>
      <c r="AF310" s="8" t="s">
        <v>647</v>
      </c>
      <c r="AG310" s="8" t="s">
        <v>648</v>
      </c>
      <c r="AH310" s="8" t="s">
        <v>1820</v>
      </c>
      <c r="AI310" s="8" t="s">
        <v>609</v>
      </c>
      <c r="AJ310" s="8" t="n">
        <v>2024</v>
      </c>
      <c r="AK310" s="8" t="s">
        <v>1815</v>
      </c>
      <c r="AL310" s="8" t="s">
        <v>59</v>
      </c>
      <c r="AM310" s="8" t="s">
        <v>59</v>
      </c>
      <c r="AN310" s="8" t="s">
        <v>60</v>
      </c>
      <c r="AO310" s="8" t="s">
        <v>1816</v>
      </c>
      <c r="AP310" s="9" t="n">
        <v>45373</v>
      </c>
      <c r="AQ310" s="8"/>
      <c r="AR310" s="8"/>
      <c r="AS310" s="8" t="s">
        <v>63</v>
      </c>
      <c r="AT310" s="8" t="s">
        <v>64</v>
      </c>
    </row>
    <row r="311" customFormat="false" ht="15.75" hidden="false" customHeight="true" outlineLevel="0" collapsed="false">
      <c r="A311" s="8" t="s">
        <v>1821</v>
      </c>
      <c r="B311" s="8" t="n">
        <v>8374.3</v>
      </c>
      <c r="C311" s="9" t="n">
        <v>45322</v>
      </c>
      <c r="D311" s="9" t="n">
        <v>45300</v>
      </c>
      <c r="E311" s="9" t="n">
        <v>45317</v>
      </c>
      <c r="F311" s="9" t="n">
        <v>45324</v>
      </c>
      <c r="G311" s="9" t="n">
        <v>45329</v>
      </c>
      <c r="H311" s="8" t="s">
        <v>374</v>
      </c>
      <c r="I311" s="12" t="n">
        <f aca="false">+G311-D311</f>
        <v>29</v>
      </c>
      <c r="J311" s="12" t="n">
        <f aca="false">+F311-E311</f>
        <v>7</v>
      </c>
      <c r="K311" s="12" t="n">
        <f aca="false">+I311-J311</f>
        <v>22</v>
      </c>
      <c r="L311" s="8" t="n">
        <v>22</v>
      </c>
      <c r="M311" s="8" t="n">
        <v>184234.6</v>
      </c>
      <c r="N311" s="8" t="s">
        <v>809</v>
      </c>
      <c r="O311" s="8" t="s">
        <v>810</v>
      </c>
      <c r="P311" s="8" t="s">
        <v>811</v>
      </c>
      <c r="Q311" s="8" t="s">
        <v>811</v>
      </c>
      <c r="R311" s="8" t="s">
        <v>51</v>
      </c>
      <c r="S311" s="8" t="n">
        <v>10216.65</v>
      </c>
      <c r="T311" s="8" t="n">
        <v>10216.65</v>
      </c>
      <c r="U311" s="8" t="n">
        <v>8374.3</v>
      </c>
      <c r="V311" s="8"/>
      <c r="W311" s="8"/>
      <c r="X311" s="8"/>
      <c r="Y311" s="8"/>
      <c r="Z311" s="8" t="s">
        <v>1822</v>
      </c>
      <c r="AA311" s="9" t="n">
        <v>45295</v>
      </c>
      <c r="AB311" s="8" t="s">
        <v>1823</v>
      </c>
      <c r="AC311" s="8" t="n">
        <v>2023</v>
      </c>
      <c r="AD311" s="8" t="n">
        <v>2370</v>
      </c>
      <c r="AE311" s="8" t="n">
        <v>0</v>
      </c>
      <c r="AF311" s="8" t="s">
        <v>606</v>
      </c>
      <c r="AG311" s="8" t="s">
        <v>607</v>
      </c>
      <c r="AH311" s="8" t="s">
        <v>1824</v>
      </c>
      <c r="AI311" s="8" t="s">
        <v>609</v>
      </c>
      <c r="AJ311" s="8" t="n">
        <v>2023</v>
      </c>
      <c r="AK311" s="8" t="s">
        <v>1341</v>
      </c>
      <c r="AL311" s="8" t="s">
        <v>59</v>
      </c>
      <c r="AM311" s="8" t="s">
        <v>59</v>
      </c>
      <c r="AN311" s="8" t="s">
        <v>60</v>
      </c>
      <c r="AO311" s="8" t="s">
        <v>1825</v>
      </c>
      <c r="AP311" s="9" t="n">
        <v>45324</v>
      </c>
      <c r="AQ311" s="8"/>
      <c r="AR311" s="8"/>
      <c r="AS311" s="8" t="s">
        <v>63</v>
      </c>
      <c r="AT311" s="8" t="s">
        <v>64</v>
      </c>
    </row>
    <row r="312" customFormat="false" ht="15.75" hidden="false" customHeight="true" outlineLevel="0" collapsed="false">
      <c r="A312" s="8" t="s">
        <v>1826</v>
      </c>
      <c r="B312" s="8" t="n">
        <v>3416</v>
      </c>
      <c r="C312" s="9" t="n">
        <v>45382</v>
      </c>
      <c r="D312" s="9" t="n">
        <v>45348</v>
      </c>
      <c r="E312" s="9" t="n">
        <v>45352</v>
      </c>
      <c r="F312" s="9" t="n">
        <v>45373</v>
      </c>
      <c r="G312" s="9" t="n">
        <v>45378</v>
      </c>
      <c r="H312" s="8" t="s">
        <v>374</v>
      </c>
      <c r="I312" s="12" t="n">
        <f aca="false">+G312-D312</f>
        <v>30</v>
      </c>
      <c r="J312" s="12" t="n">
        <f aca="false">+F312-E312</f>
        <v>21</v>
      </c>
      <c r="K312" s="12" t="n">
        <f aca="false">+I312-J312</f>
        <v>9</v>
      </c>
      <c r="L312" s="8" t="n">
        <v>9</v>
      </c>
      <c r="M312" s="8" t="n">
        <v>30744</v>
      </c>
      <c r="N312" s="8" t="s">
        <v>1678</v>
      </c>
      <c r="O312" s="8" t="s">
        <v>1679</v>
      </c>
      <c r="P312" s="8" t="s">
        <v>1680</v>
      </c>
      <c r="Q312" s="8" t="s">
        <v>1680</v>
      </c>
      <c r="R312" s="8" t="s">
        <v>454</v>
      </c>
      <c r="S312" s="8" t="n">
        <v>4167.52</v>
      </c>
      <c r="T312" s="8" t="n">
        <v>4167.52</v>
      </c>
      <c r="U312" s="8" t="n">
        <v>3416</v>
      </c>
      <c r="V312" s="8"/>
      <c r="W312" s="8"/>
      <c r="X312" s="8"/>
      <c r="Y312" s="8"/>
      <c r="Z312" s="8" t="s">
        <v>1827</v>
      </c>
      <c r="AA312" s="9" t="n">
        <v>45345</v>
      </c>
      <c r="AB312" s="8" t="s">
        <v>1828</v>
      </c>
      <c r="AC312" s="8" t="n">
        <v>2024</v>
      </c>
      <c r="AD312" s="8" t="n">
        <v>6</v>
      </c>
      <c r="AE312" s="8" t="n">
        <v>0</v>
      </c>
      <c r="AF312" s="8" t="s">
        <v>636</v>
      </c>
      <c r="AG312" s="8" t="s">
        <v>637</v>
      </c>
      <c r="AH312" s="8" t="s">
        <v>1829</v>
      </c>
      <c r="AI312" s="8" t="s">
        <v>609</v>
      </c>
      <c r="AJ312" s="8" t="n">
        <v>2024</v>
      </c>
      <c r="AK312" s="8" t="s">
        <v>1815</v>
      </c>
      <c r="AL312" s="8" t="s">
        <v>59</v>
      </c>
      <c r="AM312" s="8" t="s">
        <v>59</v>
      </c>
      <c r="AN312" s="8" t="s">
        <v>60</v>
      </c>
      <c r="AO312" s="8" t="s">
        <v>1830</v>
      </c>
      <c r="AP312" s="9" t="n">
        <v>45373</v>
      </c>
      <c r="AQ312" s="8"/>
      <c r="AR312" s="8"/>
      <c r="AS312" s="8" t="s">
        <v>63</v>
      </c>
      <c r="AT312" s="8" t="s">
        <v>64</v>
      </c>
    </row>
    <row r="313" customFormat="false" ht="15.75" hidden="false" customHeight="true" outlineLevel="0" collapsed="false">
      <c r="A313" s="8" t="s">
        <v>1831</v>
      </c>
      <c r="B313" s="8" t="n">
        <v>404.04</v>
      </c>
      <c r="C313" s="9" t="n">
        <v>45351</v>
      </c>
      <c r="D313" s="9" t="n">
        <v>45300</v>
      </c>
      <c r="E313" s="9" t="n">
        <v>45341</v>
      </c>
      <c r="F313" s="9" t="n">
        <v>45343</v>
      </c>
      <c r="G313" s="9" t="n">
        <v>45348</v>
      </c>
      <c r="H313" s="8" t="s">
        <v>374</v>
      </c>
      <c r="I313" s="12" t="n">
        <f aca="false">+G313-D313</f>
        <v>48</v>
      </c>
      <c r="J313" s="12" t="n">
        <f aca="false">+F313-E313</f>
        <v>2</v>
      </c>
      <c r="K313" s="12" t="n">
        <f aca="false">+I313-J313</f>
        <v>46</v>
      </c>
      <c r="L313" s="8" t="n">
        <v>46</v>
      </c>
      <c r="M313" s="8" t="n">
        <v>18585.84</v>
      </c>
      <c r="N313" s="8" t="s">
        <v>642</v>
      </c>
      <c r="O313" s="8" t="s">
        <v>643</v>
      </c>
      <c r="P313" s="8" t="s">
        <v>644</v>
      </c>
      <c r="Q313" s="8" t="s">
        <v>644</v>
      </c>
      <c r="R313" s="8" t="s">
        <v>51</v>
      </c>
      <c r="S313" s="8" t="n">
        <v>492.93</v>
      </c>
      <c r="T313" s="8" t="n">
        <v>492.93</v>
      </c>
      <c r="U313" s="8" t="n">
        <v>404.04</v>
      </c>
      <c r="V313" s="8"/>
      <c r="W313" s="8"/>
      <c r="X313" s="8"/>
      <c r="Y313" s="8"/>
      <c r="Z313" s="8" t="s">
        <v>1832</v>
      </c>
      <c r="AA313" s="9" t="n">
        <v>45295</v>
      </c>
      <c r="AB313" s="8" t="s">
        <v>1385</v>
      </c>
      <c r="AC313" s="8" t="n">
        <v>2023</v>
      </c>
      <c r="AD313" s="8" t="n">
        <v>2388</v>
      </c>
      <c r="AE313" s="8" t="n">
        <v>0</v>
      </c>
      <c r="AF313" s="8" t="s">
        <v>606</v>
      </c>
      <c r="AG313" s="8" t="s">
        <v>607</v>
      </c>
      <c r="AH313" s="8" t="s">
        <v>1386</v>
      </c>
      <c r="AI313" s="8" t="s">
        <v>609</v>
      </c>
      <c r="AJ313" s="8" t="n">
        <v>2023</v>
      </c>
      <c r="AK313" s="8" t="s">
        <v>419</v>
      </c>
      <c r="AL313" s="8" t="s">
        <v>59</v>
      </c>
      <c r="AM313" s="8" t="s">
        <v>59</v>
      </c>
      <c r="AN313" s="8" t="s">
        <v>60</v>
      </c>
      <c r="AO313" s="8" t="s">
        <v>1256</v>
      </c>
      <c r="AP313" s="9" t="n">
        <v>45343</v>
      </c>
      <c r="AQ313" s="8"/>
      <c r="AR313" s="8"/>
      <c r="AS313" s="8" t="s">
        <v>63</v>
      </c>
      <c r="AT313" s="8" t="s">
        <v>64</v>
      </c>
    </row>
    <row r="314" customFormat="false" ht="15.75" hidden="false" customHeight="true" outlineLevel="0" collapsed="false">
      <c r="A314" s="8" t="s">
        <v>1833</v>
      </c>
      <c r="B314" s="8" t="n">
        <v>2333.34</v>
      </c>
      <c r="C314" s="9" t="n">
        <v>45351</v>
      </c>
      <c r="D314" s="9" t="n">
        <v>45349</v>
      </c>
      <c r="E314" s="9" t="n">
        <v>45351</v>
      </c>
      <c r="F314" s="9" t="n">
        <v>45358</v>
      </c>
      <c r="G314" s="9" t="n">
        <v>45363</v>
      </c>
      <c r="H314" s="8" t="s">
        <v>374</v>
      </c>
      <c r="I314" s="12" t="n">
        <f aca="false">+G314-D314</f>
        <v>14</v>
      </c>
      <c r="J314" s="12" t="n">
        <f aca="false">+F314-E314</f>
        <v>7</v>
      </c>
      <c r="K314" s="12" t="n">
        <f aca="false">+I314-J314</f>
        <v>7</v>
      </c>
      <c r="L314" s="8" t="n">
        <v>7</v>
      </c>
      <c r="M314" s="8" t="n">
        <v>16333.38</v>
      </c>
      <c r="N314" s="8" t="s">
        <v>1834</v>
      </c>
      <c r="O314" s="8" t="s">
        <v>1835</v>
      </c>
      <c r="P314" s="8" t="s">
        <v>1836</v>
      </c>
      <c r="Q314" s="8" t="s">
        <v>1836</v>
      </c>
      <c r="R314" s="8" t="s">
        <v>51</v>
      </c>
      <c r="S314" s="8" t="n">
        <v>2450.01</v>
      </c>
      <c r="T314" s="8" t="n">
        <v>2450.01</v>
      </c>
      <c r="U314" s="8" t="n">
        <v>2333.34</v>
      </c>
      <c r="V314" s="8"/>
      <c r="W314" s="8"/>
      <c r="X314" s="8"/>
      <c r="Y314" s="8"/>
      <c r="Z314" s="8" t="s">
        <v>1837</v>
      </c>
      <c r="AA314" s="9" t="n">
        <v>45348</v>
      </c>
      <c r="AB314" s="8" t="s">
        <v>1838</v>
      </c>
      <c r="AC314" s="8" t="n">
        <v>2023</v>
      </c>
      <c r="AD314" s="8" t="n">
        <v>2288</v>
      </c>
      <c r="AE314" s="8" t="n">
        <v>0</v>
      </c>
      <c r="AF314" s="8" t="s">
        <v>1839</v>
      </c>
      <c r="AG314" s="8" t="s">
        <v>1840</v>
      </c>
      <c r="AH314" s="8" t="s">
        <v>1841</v>
      </c>
      <c r="AI314" s="8" t="s">
        <v>1842</v>
      </c>
      <c r="AJ314" s="8" t="n">
        <v>2023</v>
      </c>
      <c r="AK314" s="8" t="s">
        <v>1843</v>
      </c>
      <c r="AL314" s="8" t="s">
        <v>59</v>
      </c>
      <c r="AM314" s="8" t="s">
        <v>59</v>
      </c>
      <c r="AN314" s="8" t="s">
        <v>60</v>
      </c>
      <c r="AO314" s="8" t="s">
        <v>1844</v>
      </c>
      <c r="AP314" s="9" t="n">
        <v>45358</v>
      </c>
      <c r="AQ314" s="8"/>
      <c r="AR314" s="8"/>
      <c r="AS314" s="8" t="s">
        <v>63</v>
      </c>
      <c r="AT314" s="8" t="s">
        <v>64</v>
      </c>
    </row>
    <row r="315" customFormat="false" ht="15.75" hidden="false" customHeight="true" outlineLevel="0" collapsed="false">
      <c r="A315" s="8" t="s">
        <v>1845</v>
      </c>
      <c r="B315" s="8" t="n">
        <v>19790.1</v>
      </c>
      <c r="C315" s="9" t="n">
        <v>45371</v>
      </c>
      <c r="D315" s="9" t="n">
        <v>45349</v>
      </c>
      <c r="E315" s="9" t="n">
        <v>45351</v>
      </c>
      <c r="F315" s="9" t="n">
        <v>45355</v>
      </c>
      <c r="G315" s="9" t="n">
        <v>45357</v>
      </c>
      <c r="H315" s="8" t="s">
        <v>374</v>
      </c>
      <c r="I315" s="12" t="n">
        <f aca="false">+G315-D315</f>
        <v>8</v>
      </c>
      <c r="J315" s="12" t="n">
        <f aca="false">+F315-E315</f>
        <v>4</v>
      </c>
      <c r="K315" s="12" t="n">
        <f aca="false">+I315-J315</f>
        <v>4</v>
      </c>
      <c r="L315" s="8" t="n">
        <v>4</v>
      </c>
      <c r="M315" s="8" t="n">
        <v>79160.4</v>
      </c>
      <c r="N315" s="8" t="s">
        <v>809</v>
      </c>
      <c r="O315" s="8" t="s">
        <v>810</v>
      </c>
      <c r="P315" s="8" t="s">
        <v>811</v>
      </c>
      <c r="Q315" s="8" t="s">
        <v>811</v>
      </c>
      <c r="R315" s="8" t="s">
        <v>51</v>
      </c>
      <c r="S315" s="8" t="n">
        <v>24143.92</v>
      </c>
      <c r="T315" s="8" t="n">
        <v>24143.92</v>
      </c>
      <c r="U315" s="8" t="n">
        <v>19790.1</v>
      </c>
      <c r="V315" s="8"/>
      <c r="W315" s="8"/>
      <c r="X315" s="8"/>
      <c r="Y315" s="8"/>
      <c r="Z315" s="8" t="s">
        <v>1846</v>
      </c>
      <c r="AA315" s="9" t="n">
        <v>45118</v>
      </c>
      <c r="AB315" s="8" t="s">
        <v>1847</v>
      </c>
      <c r="AC315" s="8" t="n">
        <v>2023</v>
      </c>
      <c r="AD315" s="8" t="n">
        <v>1740</v>
      </c>
      <c r="AE315" s="8" t="n">
        <v>0</v>
      </c>
      <c r="AF315" s="8" t="s">
        <v>54</v>
      </c>
      <c r="AG315" s="8" t="s">
        <v>55</v>
      </c>
      <c r="AH315" s="8" t="s">
        <v>1848</v>
      </c>
      <c r="AI315" s="8" t="s">
        <v>1849</v>
      </c>
      <c r="AJ315" s="8" t="n">
        <v>2023</v>
      </c>
      <c r="AK315" s="8" t="s">
        <v>1850</v>
      </c>
      <c r="AL315" s="8" t="s">
        <v>59</v>
      </c>
      <c r="AM315" s="8" t="s">
        <v>59</v>
      </c>
      <c r="AN315" s="8" t="s">
        <v>60</v>
      </c>
      <c r="AO315" s="8" t="s">
        <v>1518</v>
      </c>
      <c r="AP315" s="9" t="n">
        <v>45355</v>
      </c>
      <c r="AQ315" s="8"/>
      <c r="AR315" s="8"/>
      <c r="AS315" s="8" t="s">
        <v>63</v>
      </c>
      <c r="AT315" s="8" t="s">
        <v>64</v>
      </c>
    </row>
    <row r="316" customFormat="false" ht="15.75" hidden="false" customHeight="true" outlineLevel="0" collapsed="false">
      <c r="A316" s="8" t="s">
        <v>1851</v>
      </c>
      <c r="B316" s="8" t="n">
        <v>1199.52</v>
      </c>
      <c r="C316" s="9" t="n">
        <v>45382</v>
      </c>
      <c r="D316" s="9" t="n">
        <v>45350</v>
      </c>
      <c r="E316" s="9" t="n">
        <v>45352</v>
      </c>
      <c r="F316" s="9" t="n">
        <v>45378</v>
      </c>
      <c r="G316" s="9" t="n">
        <v>45380</v>
      </c>
      <c r="H316" s="8" t="s">
        <v>374</v>
      </c>
      <c r="I316" s="12" t="n">
        <f aca="false">+G316-D316</f>
        <v>30</v>
      </c>
      <c r="J316" s="12" t="n">
        <f aca="false">+F316-E316</f>
        <v>26</v>
      </c>
      <c r="K316" s="12" t="n">
        <f aca="false">+I316-J316</f>
        <v>4</v>
      </c>
      <c r="L316" s="8" t="n">
        <v>4</v>
      </c>
      <c r="M316" s="8" t="n">
        <v>4798.08</v>
      </c>
      <c r="N316" s="8" t="s">
        <v>100</v>
      </c>
      <c r="O316" s="8" t="s">
        <v>101</v>
      </c>
      <c r="P316" s="8" t="s">
        <v>102</v>
      </c>
      <c r="Q316" s="8" t="s">
        <v>102</v>
      </c>
      <c r="R316" s="8" t="s">
        <v>51</v>
      </c>
      <c r="S316" s="8" t="n">
        <v>1463.41</v>
      </c>
      <c r="T316" s="8" t="n">
        <v>1463.41</v>
      </c>
      <c r="U316" s="8" t="n">
        <v>1199.52</v>
      </c>
      <c r="V316" s="8"/>
      <c r="W316" s="8"/>
      <c r="X316" s="8"/>
      <c r="Y316" s="8"/>
      <c r="Z316" s="8" t="s">
        <v>1852</v>
      </c>
      <c r="AA316" s="9" t="n">
        <v>45348</v>
      </c>
      <c r="AB316" s="8" t="s">
        <v>1853</v>
      </c>
      <c r="AC316" s="8" t="n">
        <v>2024</v>
      </c>
      <c r="AD316" s="8" t="n">
        <v>13</v>
      </c>
      <c r="AE316" s="8" t="n">
        <v>0</v>
      </c>
      <c r="AF316" s="8" t="s">
        <v>647</v>
      </c>
      <c r="AG316" s="8" t="s">
        <v>648</v>
      </c>
      <c r="AH316" s="8" t="s">
        <v>1854</v>
      </c>
      <c r="AI316" s="8" t="s">
        <v>609</v>
      </c>
      <c r="AJ316" s="8" t="n">
        <v>2024</v>
      </c>
      <c r="AK316" s="8" t="s">
        <v>1855</v>
      </c>
      <c r="AL316" s="8" t="s">
        <v>59</v>
      </c>
      <c r="AM316" s="8" t="s">
        <v>59</v>
      </c>
      <c r="AN316" s="8" t="s">
        <v>60</v>
      </c>
      <c r="AO316" s="8" t="s">
        <v>1856</v>
      </c>
      <c r="AP316" s="9" t="n">
        <v>45378</v>
      </c>
      <c r="AQ316" s="8"/>
      <c r="AR316" s="8"/>
      <c r="AS316" s="8" t="s">
        <v>63</v>
      </c>
      <c r="AT316" s="8" t="s">
        <v>64</v>
      </c>
    </row>
    <row r="317" customFormat="false" ht="15.75" hidden="false" customHeight="true" outlineLevel="0" collapsed="false">
      <c r="A317" s="8" t="s">
        <v>1857</v>
      </c>
      <c r="B317" s="8" t="n">
        <v>380.8</v>
      </c>
      <c r="C317" s="9" t="n">
        <v>45351</v>
      </c>
      <c r="D317" s="9" t="n">
        <v>45350</v>
      </c>
      <c r="E317" s="9" t="n">
        <v>45351</v>
      </c>
      <c r="F317" s="9" t="n">
        <v>45373</v>
      </c>
      <c r="G317" s="9" t="n">
        <v>45378</v>
      </c>
      <c r="H317" s="8" t="s">
        <v>374</v>
      </c>
      <c r="I317" s="12" t="n">
        <f aca="false">+G317-D317</f>
        <v>28</v>
      </c>
      <c r="J317" s="12" t="n">
        <f aca="false">+F317-E317</f>
        <v>22</v>
      </c>
      <c r="K317" s="12" t="n">
        <f aca="false">+I317-J317</f>
        <v>6</v>
      </c>
      <c r="L317" s="8" t="n">
        <v>6</v>
      </c>
      <c r="M317" s="8" t="n">
        <v>2284.8</v>
      </c>
      <c r="N317" s="8" t="s">
        <v>845</v>
      </c>
      <c r="O317" s="8" t="s">
        <v>846</v>
      </c>
      <c r="P317" s="8" t="s">
        <v>847</v>
      </c>
      <c r="Q317" s="8" t="s">
        <v>847</v>
      </c>
      <c r="R317" s="8" t="s">
        <v>51</v>
      </c>
      <c r="S317" s="8" t="n">
        <v>464.58</v>
      </c>
      <c r="T317" s="8" t="n">
        <v>464.58</v>
      </c>
      <c r="U317" s="8" t="n">
        <v>380.8</v>
      </c>
      <c r="V317" s="8"/>
      <c r="W317" s="8"/>
      <c r="X317" s="8"/>
      <c r="Y317" s="8"/>
      <c r="Z317" s="8" t="s">
        <v>1858</v>
      </c>
      <c r="AA317" s="9" t="n">
        <v>45345</v>
      </c>
      <c r="AB317" s="8"/>
      <c r="AC317" s="8" t="n">
        <v>2023</v>
      </c>
      <c r="AD317" s="8" t="n">
        <v>1910</v>
      </c>
      <c r="AE317" s="8" t="n">
        <v>0</v>
      </c>
      <c r="AF317" s="8" t="s">
        <v>1859</v>
      </c>
      <c r="AG317" s="8" t="s">
        <v>1860</v>
      </c>
      <c r="AH317" s="8" t="s">
        <v>1861</v>
      </c>
      <c r="AI317" s="8" t="s">
        <v>896</v>
      </c>
      <c r="AJ317" s="8" t="n">
        <v>2023</v>
      </c>
      <c r="AK317" s="8" t="s">
        <v>877</v>
      </c>
      <c r="AL317" s="8" t="s">
        <v>59</v>
      </c>
      <c r="AM317" s="8" t="s">
        <v>59</v>
      </c>
      <c r="AN317" s="8" t="s">
        <v>60</v>
      </c>
      <c r="AO317" s="8" t="s">
        <v>1862</v>
      </c>
      <c r="AP317" s="9" t="n">
        <v>45373</v>
      </c>
      <c r="AQ317" s="8"/>
      <c r="AR317" s="8"/>
      <c r="AS317" s="8" t="s">
        <v>63</v>
      </c>
      <c r="AT317" s="8" t="s">
        <v>64</v>
      </c>
    </row>
    <row r="318" customFormat="false" ht="15.75" hidden="false" customHeight="true" outlineLevel="0" collapsed="false">
      <c r="A318" s="8" t="s">
        <v>1863</v>
      </c>
      <c r="B318" s="8" t="n">
        <v>465</v>
      </c>
      <c r="C318" s="9" t="n">
        <v>45382</v>
      </c>
      <c r="D318" s="9" t="n">
        <v>45351</v>
      </c>
      <c r="E318" s="9" t="n">
        <v>45369</v>
      </c>
      <c r="F318" s="9" t="n">
        <v>45378</v>
      </c>
      <c r="G318" s="9" t="n">
        <v>45380</v>
      </c>
      <c r="H318" s="8" t="s">
        <v>374</v>
      </c>
      <c r="I318" s="12" t="n">
        <f aca="false">+G318-D318</f>
        <v>29</v>
      </c>
      <c r="J318" s="12" t="n">
        <f aca="false">+F318-E318</f>
        <v>9</v>
      </c>
      <c r="K318" s="12" t="n">
        <f aca="false">+I318-J318</f>
        <v>20</v>
      </c>
      <c r="L318" s="8" t="n">
        <v>20</v>
      </c>
      <c r="M318" s="8" t="n">
        <v>9300</v>
      </c>
      <c r="N318" s="8" t="s">
        <v>703</v>
      </c>
      <c r="O318" s="8" t="s">
        <v>704</v>
      </c>
      <c r="P318" s="8" t="s">
        <v>705</v>
      </c>
      <c r="Q318" s="8" t="s">
        <v>705</v>
      </c>
      <c r="R318" s="8" t="s">
        <v>454</v>
      </c>
      <c r="S318" s="8" t="n">
        <v>567.3</v>
      </c>
      <c r="T318" s="8" t="n">
        <v>567.3</v>
      </c>
      <c r="U318" s="8" t="n">
        <v>465</v>
      </c>
      <c r="V318" s="8"/>
      <c r="W318" s="8"/>
      <c r="X318" s="8"/>
      <c r="Y318" s="8"/>
      <c r="Z318" s="8" t="s">
        <v>1864</v>
      </c>
      <c r="AA318" s="9" t="n">
        <v>45349</v>
      </c>
      <c r="AB318" s="8" t="s">
        <v>707</v>
      </c>
      <c r="AC318" s="8" t="n">
        <v>2024</v>
      </c>
      <c r="AD318" s="8" t="n">
        <v>13</v>
      </c>
      <c r="AE318" s="8" t="n">
        <v>0</v>
      </c>
      <c r="AF318" s="8" t="s">
        <v>647</v>
      </c>
      <c r="AG318" s="8" t="s">
        <v>648</v>
      </c>
      <c r="AH318" s="8" t="s">
        <v>1865</v>
      </c>
      <c r="AI318" s="8" t="s">
        <v>609</v>
      </c>
      <c r="AJ318" s="8" t="n">
        <v>2024</v>
      </c>
      <c r="AK318" s="8" t="s">
        <v>1855</v>
      </c>
      <c r="AL318" s="8" t="s">
        <v>59</v>
      </c>
      <c r="AM318" s="8" t="s">
        <v>59</v>
      </c>
      <c r="AN318" s="8" t="s">
        <v>60</v>
      </c>
      <c r="AO318" s="8" t="s">
        <v>1866</v>
      </c>
      <c r="AP318" s="9" t="n">
        <v>45378</v>
      </c>
      <c r="AQ318" s="8"/>
      <c r="AR318" s="8"/>
      <c r="AS318" s="8" t="s">
        <v>63</v>
      </c>
      <c r="AT318" s="8" t="s">
        <v>64</v>
      </c>
    </row>
    <row r="319" customFormat="false" ht="15.75" hidden="false" customHeight="true" outlineLevel="0" collapsed="false">
      <c r="A319" s="8" t="s">
        <v>1867</v>
      </c>
      <c r="B319" s="8" t="n">
        <v>1153</v>
      </c>
      <c r="C319" s="9" t="n">
        <v>45382</v>
      </c>
      <c r="D319" s="9" t="n">
        <v>45352</v>
      </c>
      <c r="E319" s="9" t="n">
        <v>45357</v>
      </c>
      <c r="F319" s="9" t="n">
        <v>45378</v>
      </c>
      <c r="G319" s="9" t="n">
        <v>45380</v>
      </c>
      <c r="H319" s="8" t="s">
        <v>374</v>
      </c>
      <c r="I319" s="12" t="n">
        <f aca="false">+G319-D319</f>
        <v>28</v>
      </c>
      <c r="J319" s="12" t="n">
        <f aca="false">+F319-E319</f>
        <v>21</v>
      </c>
      <c r="K319" s="12" t="n">
        <f aca="false">+I319-J319</f>
        <v>7</v>
      </c>
      <c r="L319" s="8" t="n">
        <v>7</v>
      </c>
      <c r="M319" s="8" t="n">
        <v>8071</v>
      </c>
      <c r="N319" s="8" t="s">
        <v>100</v>
      </c>
      <c r="O319" s="8" t="s">
        <v>101</v>
      </c>
      <c r="P319" s="8" t="s">
        <v>102</v>
      </c>
      <c r="Q319" s="8" t="s">
        <v>102</v>
      </c>
      <c r="R319" s="8" t="s">
        <v>51</v>
      </c>
      <c r="S319" s="8" t="n">
        <v>1406.66</v>
      </c>
      <c r="T319" s="8" t="n">
        <v>1406.66</v>
      </c>
      <c r="U319" s="8" t="n">
        <v>1153</v>
      </c>
      <c r="V319" s="8"/>
      <c r="W319" s="8"/>
      <c r="X319" s="8"/>
      <c r="Y319" s="8"/>
      <c r="Z319" s="8" t="s">
        <v>1868</v>
      </c>
      <c r="AA319" s="9" t="n">
        <v>45350</v>
      </c>
      <c r="AB319" s="8" t="s">
        <v>1853</v>
      </c>
      <c r="AC319" s="8" t="n">
        <v>2024</v>
      </c>
      <c r="AD319" s="8" t="n">
        <v>13</v>
      </c>
      <c r="AE319" s="8" t="n">
        <v>0</v>
      </c>
      <c r="AF319" s="8" t="s">
        <v>647</v>
      </c>
      <c r="AG319" s="8" t="s">
        <v>648</v>
      </c>
      <c r="AH319" s="8" t="s">
        <v>1854</v>
      </c>
      <c r="AI319" s="8" t="s">
        <v>609</v>
      </c>
      <c r="AJ319" s="8" t="n">
        <v>2024</v>
      </c>
      <c r="AK319" s="8" t="s">
        <v>1855</v>
      </c>
      <c r="AL319" s="8" t="s">
        <v>59</v>
      </c>
      <c r="AM319" s="8" t="s">
        <v>59</v>
      </c>
      <c r="AN319" s="8" t="s">
        <v>60</v>
      </c>
      <c r="AO319" s="8" t="s">
        <v>1856</v>
      </c>
      <c r="AP319" s="9" t="n">
        <v>45378</v>
      </c>
      <c r="AQ319" s="8"/>
      <c r="AR319" s="8"/>
      <c r="AS319" s="8" t="s">
        <v>63</v>
      </c>
      <c r="AT319" s="8" t="s">
        <v>64</v>
      </c>
    </row>
    <row r="320" customFormat="false" ht="15.75" hidden="false" customHeight="true" outlineLevel="0" collapsed="false">
      <c r="A320" s="8" t="s">
        <v>1869</v>
      </c>
      <c r="B320" s="8" t="n">
        <v>1798.08</v>
      </c>
      <c r="C320" s="9" t="n">
        <v>45382</v>
      </c>
      <c r="D320" s="9" t="n">
        <v>45352</v>
      </c>
      <c r="E320" s="9" t="n">
        <v>45365</v>
      </c>
      <c r="F320" s="9" t="n">
        <v>45377</v>
      </c>
      <c r="G320" s="9" t="n">
        <v>45378</v>
      </c>
      <c r="H320" s="8" t="s">
        <v>374</v>
      </c>
      <c r="I320" s="12" t="n">
        <f aca="false">+G320-D320</f>
        <v>26</v>
      </c>
      <c r="J320" s="12" t="n">
        <f aca="false">+F320-E320</f>
        <v>12</v>
      </c>
      <c r="K320" s="12" t="n">
        <f aca="false">+I320-J320</f>
        <v>14</v>
      </c>
      <c r="L320" s="8" t="n">
        <v>14</v>
      </c>
      <c r="M320" s="8" t="n">
        <v>25173.12</v>
      </c>
      <c r="N320" s="8" t="s">
        <v>809</v>
      </c>
      <c r="O320" s="8" t="s">
        <v>810</v>
      </c>
      <c r="P320" s="8" t="s">
        <v>811</v>
      </c>
      <c r="Q320" s="8" t="s">
        <v>811</v>
      </c>
      <c r="R320" s="8" t="s">
        <v>51</v>
      </c>
      <c r="S320" s="8" t="n">
        <v>2193.66</v>
      </c>
      <c r="T320" s="8" t="n">
        <v>2193.66</v>
      </c>
      <c r="U320" s="8" t="n">
        <v>1798.08</v>
      </c>
      <c r="V320" s="8"/>
      <c r="W320" s="8"/>
      <c r="X320" s="8"/>
      <c r="Y320" s="8"/>
      <c r="Z320" s="8" t="s">
        <v>1870</v>
      </c>
      <c r="AA320" s="9" t="n">
        <v>45350</v>
      </c>
      <c r="AB320" s="8" t="s">
        <v>1871</v>
      </c>
      <c r="AC320" s="8" t="n">
        <v>2024</v>
      </c>
      <c r="AD320" s="8" t="n">
        <v>13</v>
      </c>
      <c r="AE320" s="8" t="n">
        <v>0</v>
      </c>
      <c r="AF320" s="8" t="s">
        <v>636</v>
      </c>
      <c r="AG320" s="8" t="s">
        <v>637</v>
      </c>
      <c r="AH320" s="8" t="s">
        <v>1872</v>
      </c>
      <c r="AI320" s="8" t="s">
        <v>609</v>
      </c>
      <c r="AJ320" s="8" t="n">
        <v>2024</v>
      </c>
      <c r="AK320" s="8" t="s">
        <v>1855</v>
      </c>
      <c r="AL320" s="8" t="s">
        <v>59</v>
      </c>
      <c r="AM320" s="8" t="s">
        <v>59</v>
      </c>
      <c r="AN320" s="8" t="s">
        <v>60</v>
      </c>
      <c r="AO320" s="8" t="s">
        <v>1873</v>
      </c>
      <c r="AP320" s="9" t="n">
        <v>45377</v>
      </c>
      <c r="AQ320" s="8"/>
      <c r="AR320" s="8"/>
      <c r="AS320" s="8" t="s">
        <v>63</v>
      </c>
      <c r="AT320" s="8" t="s">
        <v>64</v>
      </c>
    </row>
    <row r="321" customFormat="false" ht="15.75" hidden="false" customHeight="true" outlineLevel="0" collapsed="false">
      <c r="A321" s="8" t="s">
        <v>1874</v>
      </c>
      <c r="B321" s="8" t="n">
        <v>1659.6</v>
      </c>
      <c r="C321" s="9" t="n">
        <v>45382</v>
      </c>
      <c r="D321" s="9" t="n">
        <v>45352</v>
      </c>
      <c r="E321" s="9" t="n">
        <v>45371</v>
      </c>
      <c r="F321" s="9" t="n">
        <v>45377</v>
      </c>
      <c r="G321" s="9" t="n">
        <v>45378</v>
      </c>
      <c r="H321" s="8" t="s">
        <v>374</v>
      </c>
      <c r="I321" s="12" t="n">
        <f aca="false">+G321-D321</f>
        <v>26</v>
      </c>
      <c r="J321" s="12" t="n">
        <f aca="false">+F321-E321</f>
        <v>6</v>
      </c>
      <c r="K321" s="12" t="n">
        <f aca="false">+I321-J321</f>
        <v>20</v>
      </c>
      <c r="L321" s="8" t="n">
        <v>20</v>
      </c>
      <c r="M321" s="8" t="n">
        <v>33192</v>
      </c>
      <c r="N321" s="8" t="s">
        <v>809</v>
      </c>
      <c r="O321" s="8" t="s">
        <v>810</v>
      </c>
      <c r="P321" s="8" t="s">
        <v>811</v>
      </c>
      <c r="Q321" s="8" t="s">
        <v>811</v>
      </c>
      <c r="R321" s="8" t="s">
        <v>51</v>
      </c>
      <c r="S321" s="8" t="n">
        <v>2024.71</v>
      </c>
      <c r="T321" s="8" t="n">
        <v>2024.71</v>
      </c>
      <c r="U321" s="8" t="n">
        <v>1659.6</v>
      </c>
      <c r="V321" s="8"/>
      <c r="W321" s="8"/>
      <c r="X321" s="8"/>
      <c r="Y321" s="8"/>
      <c r="Z321" s="8" t="s">
        <v>1875</v>
      </c>
      <c r="AA321" s="9" t="n">
        <v>45350</v>
      </c>
      <c r="AB321" s="8" t="s">
        <v>1876</v>
      </c>
      <c r="AC321" s="8" t="n">
        <v>2024</v>
      </c>
      <c r="AD321" s="8" t="n">
        <v>6</v>
      </c>
      <c r="AE321" s="8" t="n">
        <v>0</v>
      </c>
      <c r="AF321" s="8" t="s">
        <v>636</v>
      </c>
      <c r="AG321" s="8" t="s">
        <v>637</v>
      </c>
      <c r="AH321" s="8" t="s">
        <v>1877</v>
      </c>
      <c r="AI321" s="8" t="s">
        <v>609</v>
      </c>
      <c r="AJ321" s="8" t="n">
        <v>2024</v>
      </c>
      <c r="AK321" s="8" t="s">
        <v>1815</v>
      </c>
      <c r="AL321" s="8" t="s">
        <v>59</v>
      </c>
      <c r="AM321" s="8" t="s">
        <v>59</v>
      </c>
      <c r="AN321" s="8" t="s">
        <v>60</v>
      </c>
      <c r="AO321" s="8" t="s">
        <v>1873</v>
      </c>
      <c r="AP321" s="9" t="n">
        <v>45377</v>
      </c>
      <c r="AQ321" s="8"/>
      <c r="AR321" s="8"/>
      <c r="AS321" s="8" t="s">
        <v>63</v>
      </c>
      <c r="AT321" s="8" t="s">
        <v>64</v>
      </c>
    </row>
    <row r="322" customFormat="false" ht="15.75" hidden="false" customHeight="true" outlineLevel="0" collapsed="false">
      <c r="A322" s="8" t="s">
        <v>1878</v>
      </c>
      <c r="B322" s="8" t="n">
        <v>24000</v>
      </c>
      <c r="C322" s="9" t="n">
        <v>45351</v>
      </c>
      <c r="D322" s="9" t="n">
        <v>45300</v>
      </c>
      <c r="E322" s="9" t="n">
        <v>45364</v>
      </c>
      <c r="F322" s="9" t="n">
        <v>45371</v>
      </c>
      <c r="G322" s="9" t="n">
        <v>45373</v>
      </c>
      <c r="H322" s="8" t="s">
        <v>374</v>
      </c>
      <c r="I322" s="12" t="n">
        <f aca="false">+G322-D322</f>
        <v>73</v>
      </c>
      <c r="J322" s="12" t="n">
        <f aca="false">+F322-E322</f>
        <v>7</v>
      </c>
      <c r="K322" s="12" t="n">
        <f aca="false">+I322-J322</f>
        <v>66</v>
      </c>
      <c r="L322" s="8" t="n">
        <v>66</v>
      </c>
      <c r="M322" s="8" t="n">
        <v>1584000</v>
      </c>
      <c r="N322" s="8" t="s">
        <v>1879</v>
      </c>
      <c r="O322" s="8" t="s">
        <v>1880</v>
      </c>
      <c r="P322" s="8" t="s">
        <v>1881</v>
      </c>
      <c r="Q322" s="8" t="s">
        <v>1881</v>
      </c>
      <c r="R322" s="8" t="s">
        <v>51</v>
      </c>
      <c r="S322" s="8" t="n">
        <v>29280</v>
      </c>
      <c r="T322" s="8" t="n">
        <v>29280</v>
      </c>
      <c r="U322" s="8" t="n">
        <v>24000</v>
      </c>
      <c r="V322" s="8"/>
      <c r="W322" s="8"/>
      <c r="X322" s="8"/>
      <c r="Y322" s="8"/>
      <c r="Z322" s="8" t="s">
        <v>1882</v>
      </c>
      <c r="AA322" s="9" t="n">
        <v>45295</v>
      </c>
      <c r="AB322" s="8" t="s">
        <v>1883</v>
      </c>
      <c r="AC322" s="8" t="n">
        <v>2023</v>
      </c>
      <c r="AD322" s="8" t="n">
        <v>2393</v>
      </c>
      <c r="AE322" s="8" t="n">
        <v>0</v>
      </c>
      <c r="AF322" s="8" t="s">
        <v>606</v>
      </c>
      <c r="AG322" s="8" t="s">
        <v>607</v>
      </c>
      <c r="AH322" s="8" t="s">
        <v>1884</v>
      </c>
      <c r="AI322" s="8" t="s">
        <v>609</v>
      </c>
      <c r="AJ322" s="8" t="n">
        <v>2023</v>
      </c>
      <c r="AK322" s="8" t="s">
        <v>1336</v>
      </c>
      <c r="AL322" s="8" t="s">
        <v>59</v>
      </c>
      <c r="AM322" s="8" t="s">
        <v>59</v>
      </c>
      <c r="AN322" s="8" t="s">
        <v>60</v>
      </c>
      <c r="AO322" s="8" t="s">
        <v>1885</v>
      </c>
      <c r="AP322" s="9" t="n">
        <v>45371</v>
      </c>
      <c r="AQ322" s="8"/>
      <c r="AR322" s="8"/>
      <c r="AS322" s="8" t="s">
        <v>63</v>
      </c>
      <c r="AT322" s="8" t="s">
        <v>64</v>
      </c>
    </row>
    <row r="323" customFormat="false" ht="15.75" hidden="false" customHeight="true" outlineLevel="0" collapsed="false">
      <c r="A323" s="8" t="s">
        <v>1886</v>
      </c>
      <c r="B323" s="8" t="n">
        <v>6364.18</v>
      </c>
      <c r="C323" s="9" t="n">
        <v>45351</v>
      </c>
      <c r="D323" s="9" t="n">
        <v>45293</v>
      </c>
      <c r="E323" s="9" t="n">
        <v>45317</v>
      </c>
      <c r="F323" s="9" t="n">
        <v>45324</v>
      </c>
      <c r="G323" s="9" t="n">
        <v>45329</v>
      </c>
      <c r="H323" s="8" t="s">
        <v>374</v>
      </c>
      <c r="I323" s="12" t="n">
        <f aca="false">+G323-D323</f>
        <v>36</v>
      </c>
      <c r="J323" s="12" t="n">
        <f aca="false">+F323-E323</f>
        <v>7</v>
      </c>
      <c r="K323" s="12" t="n">
        <f aca="false">+I323-J323</f>
        <v>29</v>
      </c>
      <c r="L323" s="8" t="n">
        <v>29</v>
      </c>
      <c r="M323" s="8" t="n">
        <v>184561.22</v>
      </c>
      <c r="N323" s="8" t="s">
        <v>1763</v>
      </c>
      <c r="O323" s="8" t="s">
        <v>1764</v>
      </c>
      <c r="P323" s="8" t="s">
        <v>1765</v>
      </c>
      <c r="Q323" s="8" t="s">
        <v>1765</v>
      </c>
      <c r="R323" s="8" t="s">
        <v>454</v>
      </c>
      <c r="S323" s="8" t="n">
        <v>7764.3</v>
      </c>
      <c r="T323" s="8" t="n">
        <v>7764.3</v>
      </c>
      <c r="U323" s="8" t="n">
        <v>6364.18</v>
      </c>
      <c r="V323" s="8"/>
      <c r="W323" s="8"/>
      <c r="X323" s="8"/>
      <c r="Y323" s="8"/>
      <c r="Z323" s="8" t="s">
        <v>1887</v>
      </c>
      <c r="AA323" s="9" t="n">
        <v>45282</v>
      </c>
      <c r="AB323" s="8" t="s">
        <v>1767</v>
      </c>
      <c r="AC323" s="8" t="n">
        <v>2023</v>
      </c>
      <c r="AD323" s="8" t="n">
        <v>2314</v>
      </c>
      <c r="AE323" s="8" t="n">
        <v>0</v>
      </c>
      <c r="AF323" s="8" t="s">
        <v>936</v>
      </c>
      <c r="AG323" s="8" t="s">
        <v>937</v>
      </c>
      <c r="AH323" s="8" t="s">
        <v>1888</v>
      </c>
      <c r="AI323" s="8" t="s">
        <v>896</v>
      </c>
      <c r="AJ323" s="8" t="n">
        <v>2023</v>
      </c>
      <c r="AK323" s="8" t="s">
        <v>939</v>
      </c>
      <c r="AL323" s="8" t="s">
        <v>59</v>
      </c>
      <c r="AM323" s="8" t="s">
        <v>59</v>
      </c>
      <c r="AN323" s="8" t="s">
        <v>60</v>
      </c>
      <c r="AO323" s="8" t="s">
        <v>1889</v>
      </c>
      <c r="AP323" s="9" t="n">
        <v>45324</v>
      </c>
      <c r="AQ323" s="8"/>
      <c r="AR323" s="8"/>
      <c r="AS323" s="8" t="s">
        <v>63</v>
      </c>
      <c r="AT323" s="8" t="s">
        <v>64</v>
      </c>
    </row>
    <row r="324" customFormat="false" ht="15.75" hidden="false" customHeight="true" outlineLevel="0" collapsed="false">
      <c r="A324" s="8" t="s">
        <v>1890</v>
      </c>
      <c r="B324" s="8" t="n">
        <v>15000</v>
      </c>
      <c r="C324" s="9" t="n">
        <v>45412</v>
      </c>
      <c r="D324" s="9" t="n">
        <v>45356</v>
      </c>
      <c r="E324" s="9" t="n">
        <v>45370</v>
      </c>
      <c r="F324" s="9" t="n">
        <v>45372</v>
      </c>
      <c r="G324" s="9" t="n">
        <v>45373</v>
      </c>
      <c r="H324" s="8" t="s">
        <v>374</v>
      </c>
      <c r="I324" s="12" t="n">
        <f aca="false">+G324-D324</f>
        <v>17</v>
      </c>
      <c r="J324" s="12" t="n">
        <f aca="false">+F324-E324</f>
        <v>2</v>
      </c>
      <c r="K324" s="12" t="n">
        <f aca="false">+I324-J324</f>
        <v>15</v>
      </c>
      <c r="L324" s="8" t="n">
        <v>15</v>
      </c>
      <c r="M324" s="8" t="n">
        <v>225000</v>
      </c>
      <c r="N324" s="8" t="s">
        <v>1891</v>
      </c>
      <c r="O324" s="8" t="s">
        <v>1892</v>
      </c>
      <c r="P324" s="8" t="s">
        <v>1893</v>
      </c>
      <c r="Q324" s="8" t="s">
        <v>1893</v>
      </c>
      <c r="R324" s="8" t="s">
        <v>454</v>
      </c>
      <c r="S324" s="8" t="n">
        <v>18300</v>
      </c>
      <c r="T324" s="8" t="n">
        <v>18300</v>
      </c>
      <c r="U324" s="8" t="n">
        <v>15000</v>
      </c>
      <c r="V324" s="8"/>
      <c r="W324" s="8"/>
      <c r="X324" s="8"/>
      <c r="Y324" s="8"/>
      <c r="Z324" s="8" t="s">
        <v>1894</v>
      </c>
      <c r="AA324" s="9" t="n">
        <v>45351</v>
      </c>
      <c r="AB324" s="8" t="s">
        <v>1895</v>
      </c>
      <c r="AC324" s="8" t="n">
        <v>2024</v>
      </c>
      <c r="AD324" s="8" t="n">
        <v>34</v>
      </c>
      <c r="AE324" s="8" t="n">
        <v>0</v>
      </c>
      <c r="AF324" s="8" t="s">
        <v>390</v>
      </c>
      <c r="AG324" s="8" t="s">
        <v>391</v>
      </c>
      <c r="AH324" s="8" t="s">
        <v>1896</v>
      </c>
      <c r="AI324" s="8" t="s">
        <v>1897</v>
      </c>
      <c r="AJ324" s="8" t="n">
        <v>2024</v>
      </c>
      <c r="AK324" s="8" t="s">
        <v>1898</v>
      </c>
      <c r="AL324" s="8" t="s">
        <v>59</v>
      </c>
      <c r="AM324" s="8" t="s">
        <v>59</v>
      </c>
      <c r="AN324" s="8" t="s">
        <v>60</v>
      </c>
      <c r="AO324" s="8" t="s">
        <v>1899</v>
      </c>
      <c r="AP324" s="9" t="n">
        <v>45372</v>
      </c>
      <c r="AQ324" s="8"/>
      <c r="AR324" s="8"/>
      <c r="AS324" s="8" t="s">
        <v>63</v>
      </c>
      <c r="AT324" s="8" t="s">
        <v>64</v>
      </c>
    </row>
    <row r="325" customFormat="false" ht="15.75" hidden="false" customHeight="true" outlineLevel="0" collapsed="false">
      <c r="A325" s="8" t="s">
        <v>1900</v>
      </c>
      <c r="B325" s="8" t="n">
        <v>15000</v>
      </c>
      <c r="C325" s="9" t="n">
        <v>45412</v>
      </c>
      <c r="D325" s="9" t="n">
        <v>45357</v>
      </c>
      <c r="E325" s="9" t="n">
        <v>45370</v>
      </c>
      <c r="F325" s="9" t="n">
        <v>45372</v>
      </c>
      <c r="G325" s="9" t="n">
        <v>45373</v>
      </c>
      <c r="H325" s="8" t="s">
        <v>374</v>
      </c>
      <c r="I325" s="12" t="n">
        <f aca="false">+G325-D325</f>
        <v>16</v>
      </c>
      <c r="J325" s="12" t="n">
        <f aca="false">+F325-E325</f>
        <v>2</v>
      </c>
      <c r="K325" s="12" t="n">
        <f aca="false">+I325-J325</f>
        <v>14</v>
      </c>
      <c r="L325" s="8" t="n">
        <v>14</v>
      </c>
      <c r="M325" s="8" t="n">
        <v>210000</v>
      </c>
      <c r="N325" s="8" t="s">
        <v>1891</v>
      </c>
      <c r="O325" s="8" t="s">
        <v>1892</v>
      </c>
      <c r="P325" s="8" t="s">
        <v>1893</v>
      </c>
      <c r="Q325" s="8" t="s">
        <v>1893</v>
      </c>
      <c r="R325" s="8" t="s">
        <v>454</v>
      </c>
      <c r="S325" s="8" t="n">
        <v>18300</v>
      </c>
      <c r="T325" s="8" t="n">
        <v>18300</v>
      </c>
      <c r="U325" s="8" t="n">
        <v>15000</v>
      </c>
      <c r="V325" s="8"/>
      <c r="W325" s="8"/>
      <c r="X325" s="8"/>
      <c r="Y325" s="8"/>
      <c r="Z325" s="8" t="s">
        <v>1901</v>
      </c>
      <c r="AA325" s="9" t="n">
        <v>45351</v>
      </c>
      <c r="AB325" s="8" t="s">
        <v>1902</v>
      </c>
      <c r="AC325" s="8" t="n">
        <v>2024</v>
      </c>
      <c r="AD325" s="8" t="n">
        <v>34</v>
      </c>
      <c r="AE325" s="8" t="n">
        <v>0</v>
      </c>
      <c r="AF325" s="8" t="s">
        <v>390</v>
      </c>
      <c r="AG325" s="8" t="s">
        <v>391</v>
      </c>
      <c r="AH325" s="8" t="s">
        <v>1896</v>
      </c>
      <c r="AI325" s="8" t="s">
        <v>1897</v>
      </c>
      <c r="AJ325" s="8" t="n">
        <v>2024</v>
      </c>
      <c r="AK325" s="8" t="s">
        <v>1898</v>
      </c>
      <c r="AL325" s="8" t="s">
        <v>59</v>
      </c>
      <c r="AM325" s="8" t="s">
        <v>59</v>
      </c>
      <c r="AN325" s="8" t="s">
        <v>60</v>
      </c>
      <c r="AO325" s="8" t="s">
        <v>1899</v>
      </c>
      <c r="AP325" s="9" t="n">
        <v>45372</v>
      </c>
      <c r="AQ325" s="8"/>
      <c r="AR325" s="8"/>
      <c r="AS325" s="8" t="s">
        <v>63</v>
      </c>
      <c r="AT325" s="8" t="s">
        <v>64</v>
      </c>
    </row>
    <row r="326" customFormat="false" ht="15.75" hidden="false" customHeight="true" outlineLevel="0" collapsed="false">
      <c r="A326" s="8" t="s">
        <v>1903</v>
      </c>
      <c r="B326" s="8" t="n">
        <v>2648.5</v>
      </c>
      <c r="C326" s="9" t="n">
        <v>45322</v>
      </c>
      <c r="D326" s="9" t="n">
        <v>45293</v>
      </c>
      <c r="E326" s="9" t="n">
        <v>45317</v>
      </c>
      <c r="F326" s="9" t="n">
        <v>45327</v>
      </c>
      <c r="G326" s="9" t="n">
        <v>45329</v>
      </c>
      <c r="H326" s="8" t="s">
        <v>374</v>
      </c>
      <c r="I326" s="12" t="n">
        <f aca="false">+G326-D326</f>
        <v>36</v>
      </c>
      <c r="J326" s="12" t="n">
        <f aca="false">+F326-E326</f>
        <v>10</v>
      </c>
      <c r="K326" s="12" t="n">
        <f aca="false">+I326-J326</f>
        <v>26</v>
      </c>
      <c r="L326" s="8" t="n">
        <v>26</v>
      </c>
      <c r="M326" s="8" t="n">
        <v>68861</v>
      </c>
      <c r="N326" s="8" t="s">
        <v>642</v>
      </c>
      <c r="O326" s="8" t="s">
        <v>643</v>
      </c>
      <c r="P326" s="8" t="s">
        <v>644</v>
      </c>
      <c r="Q326" s="8" t="s">
        <v>644</v>
      </c>
      <c r="R326" s="8" t="s">
        <v>51</v>
      </c>
      <c r="S326" s="8" t="n">
        <v>3231.17</v>
      </c>
      <c r="T326" s="8" t="n">
        <v>3231.17</v>
      </c>
      <c r="U326" s="8" t="n">
        <v>2648.5</v>
      </c>
      <c r="V326" s="8"/>
      <c r="W326" s="8"/>
      <c r="X326" s="8"/>
      <c r="Y326" s="8"/>
      <c r="Z326" s="8" t="s">
        <v>1904</v>
      </c>
      <c r="AA326" s="9" t="n">
        <v>45290</v>
      </c>
      <c r="AB326" s="8" t="s">
        <v>1905</v>
      </c>
      <c r="AC326" s="8" t="n">
        <v>2023</v>
      </c>
      <c r="AD326" s="8" t="n">
        <v>377</v>
      </c>
      <c r="AE326" s="8" t="n">
        <v>0</v>
      </c>
      <c r="AF326" s="8" t="s">
        <v>390</v>
      </c>
      <c r="AG326" s="8" t="s">
        <v>391</v>
      </c>
      <c r="AH326" s="8" t="s">
        <v>1019</v>
      </c>
      <c r="AI326" s="8" t="s">
        <v>1020</v>
      </c>
      <c r="AJ326" s="8" t="n">
        <v>2022</v>
      </c>
      <c r="AK326" s="8" t="s">
        <v>1906</v>
      </c>
      <c r="AL326" s="8" t="s">
        <v>59</v>
      </c>
      <c r="AM326" s="8" t="s">
        <v>59</v>
      </c>
      <c r="AN326" s="8" t="s">
        <v>60</v>
      </c>
      <c r="AO326" s="8" t="s">
        <v>1663</v>
      </c>
      <c r="AP326" s="9" t="n">
        <v>45327</v>
      </c>
      <c r="AQ326" s="8"/>
      <c r="AR326" s="8"/>
      <c r="AS326" s="8" t="s">
        <v>63</v>
      </c>
      <c r="AT326" s="8" t="s">
        <v>64</v>
      </c>
    </row>
    <row r="327" customFormat="false" ht="15.75" hidden="false" customHeight="true" outlineLevel="0" collapsed="false">
      <c r="A327" s="8" t="s">
        <v>1907</v>
      </c>
      <c r="B327" s="8" t="n">
        <v>170.64</v>
      </c>
      <c r="C327" s="9" t="n">
        <v>45351</v>
      </c>
      <c r="D327" s="9" t="n">
        <v>45301</v>
      </c>
      <c r="E327" s="9" t="n">
        <v>45317</v>
      </c>
      <c r="F327" s="9" t="n">
        <v>45324</v>
      </c>
      <c r="G327" s="9" t="n">
        <v>45329</v>
      </c>
      <c r="H327" s="8" t="s">
        <v>374</v>
      </c>
      <c r="I327" s="12" t="n">
        <f aca="false">+G327-D327</f>
        <v>28</v>
      </c>
      <c r="J327" s="12" t="n">
        <f aca="false">+F327-E327</f>
        <v>7</v>
      </c>
      <c r="K327" s="12" t="n">
        <f aca="false">+I327-J327</f>
        <v>21</v>
      </c>
      <c r="L327" s="8" t="n">
        <v>21</v>
      </c>
      <c r="M327" s="8" t="n">
        <v>3583.44</v>
      </c>
      <c r="N327" s="8" t="s">
        <v>1023</v>
      </c>
      <c r="O327" s="8" t="s">
        <v>1024</v>
      </c>
      <c r="P327" s="8" t="s">
        <v>1025</v>
      </c>
      <c r="Q327" s="8" t="s">
        <v>1025</v>
      </c>
      <c r="R327" s="8" t="s">
        <v>454</v>
      </c>
      <c r="S327" s="8" t="n">
        <v>208.18</v>
      </c>
      <c r="T327" s="8" t="n">
        <v>208.18</v>
      </c>
      <c r="U327" s="8" t="n">
        <v>170.64</v>
      </c>
      <c r="V327" s="8"/>
      <c r="W327" s="8"/>
      <c r="X327" s="8"/>
      <c r="Y327" s="8"/>
      <c r="Z327" s="8" t="s">
        <v>1908</v>
      </c>
      <c r="AA327" s="9" t="n">
        <v>45297</v>
      </c>
      <c r="AB327" s="8" t="s">
        <v>1027</v>
      </c>
      <c r="AC327" s="8" t="n">
        <v>2023</v>
      </c>
      <c r="AD327" s="8" t="n">
        <v>2391</v>
      </c>
      <c r="AE327" s="8" t="n">
        <v>0</v>
      </c>
      <c r="AF327" s="8" t="s">
        <v>606</v>
      </c>
      <c r="AG327" s="8" t="s">
        <v>607</v>
      </c>
      <c r="AH327" s="8" t="s">
        <v>1909</v>
      </c>
      <c r="AI327" s="8" t="s">
        <v>609</v>
      </c>
      <c r="AJ327" s="8" t="n">
        <v>2023</v>
      </c>
      <c r="AK327" s="8" t="s">
        <v>1336</v>
      </c>
      <c r="AL327" s="8" t="s">
        <v>59</v>
      </c>
      <c r="AM327" s="8" t="s">
        <v>59</v>
      </c>
      <c r="AN327" s="8" t="s">
        <v>60</v>
      </c>
      <c r="AO327" s="8" t="s">
        <v>1910</v>
      </c>
      <c r="AP327" s="9" t="n">
        <v>45324</v>
      </c>
      <c r="AQ327" s="8"/>
      <c r="AR327" s="8"/>
      <c r="AS327" s="8" t="s">
        <v>63</v>
      </c>
      <c r="AT327" s="8" t="s">
        <v>64</v>
      </c>
    </row>
    <row r="328" customFormat="false" ht="15.75" hidden="false" customHeight="true" outlineLevel="0" collapsed="false">
      <c r="A328" s="8" t="s">
        <v>1911</v>
      </c>
      <c r="B328" s="8" t="n">
        <v>130.8</v>
      </c>
      <c r="C328" s="9" t="n">
        <v>45382</v>
      </c>
      <c r="D328" s="9" t="n">
        <v>45358</v>
      </c>
      <c r="E328" s="9" t="n">
        <v>45369</v>
      </c>
      <c r="F328" s="9" t="n">
        <v>45378</v>
      </c>
      <c r="G328" s="9" t="n">
        <v>45380</v>
      </c>
      <c r="H328" s="8" t="s">
        <v>374</v>
      </c>
      <c r="I328" s="12" t="n">
        <f aca="false">+G328-D328</f>
        <v>22</v>
      </c>
      <c r="J328" s="12" t="n">
        <f aca="false">+F328-E328</f>
        <v>9</v>
      </c>
      <c r="K328" s="12" t="n">
        <f aca="false">+I328-J328</f>
        <v>13</v>
      </c>
      <c r="L328" s="8" t="n">
        <v>13</v>
      </c>
      <c r="M328" s="8" t="n">
        <v>1700.4</v>
      </c>
      <c r="N328" s="8" t="s">
        <v>602</v>
      </c>
      <c r="O328" s="8" t="s">
        <v>603</v>
      </c>
      <c r="P328" s="8" t="s">
        <v>604</v>
      </c>
      <c r="Q328" s="8" t="s">
        <v>604</v>
      </c>
      <c r="R328" s="8" t="s">
        <v>454</v>
      </c>
      <c r="S328" s="8" t="n">
        <v>159.58</v>
      </c>
      <c r="T328" s="8" t="n">
        <v>159.58</v>
      </c>
      <c r="U328" s="8" t="n">
        <v>130.8</v>
      </c>
      <c r="V328" s="8"/>
      <c r="W328" s="8"/>
      <c r="X328" s="8"/>
      <c r="Y328" s="8"/>
      <c r="Z328" s="8" t="s">
        <v>1912</v>
      </c>
      <c r="AA328" s="9" t="n">
        <v>45349</v>
      </c>
      <c r="AB328" s="8"/>
      <c r="AC328" s="8" t="n">
        <v>2023</v>
      </c>
      <c r="AD328" s="8" t="n">
        <v>2391</v>
      </c>
      <c r="AE328" s="8" t="n">
        <v>0</v>
      </c>
      <c r="AF328" s="8" t="s">
        <v>606</v>
      </c>
      <c r="AG328" s="8" t="s">
        <v>607</v>
      </c>
      <c r="AH328" s="8" t="s">
        <v>1441</v>
      </c>
      <c r="AI328" s="8" t="s">
        <v>609</v>
      </c>
      <c r="AJ328" s="8" t="n">
        <v>2023</v>
      </c>
      <c r="AK328" s="8" t="s">
        <v>1336</v>
      </c>
      <c r="AL328" s="8" t="s">
        <v>59</v>
      </c>
      <c r="AM328" s="8" t="s">
        <v>59</v>
      </c>
      <c r="AN328" s="8" t="s">
        <v>60</v>
      </c>
      <c r="AO328" s="8" t="s">
        <v>1913</v>
      </c>
      <c r="AP328" s="9" t="n">
        <v>45378</v>
      </c>
      <c r="AQ328" s="8"/>
      <c r="AR328" s="8"/>
      <c r="AS328" s="8" t="s">
        <v>63</v>
      </c>
      <c r="AT328" s="8" t="s">
        <v>64</v>
      </c>
    </row>
    <row r="329" customFormat="false" ht="15.75" hidden="false" customHeight="true" outlineLevel="0" collapsed="false">
      <c r="A329" s="8" t="s">
        <v>1914</v>
      </c>
      <c r="B329" s="8" t="n">
        <v>12</v>
      </c>
      <c r="C329" s="9" t="n">
        <v>45322</v>
      </c>
      <c r="D329" s="9" t="n">
        <v>45293</v>
      </c>
      <c r="E329" s="9" t="n">
        <v>45316</v>
      </c>
      <c r="F329" s="9" t="n">
        <v>45324</v>
      </c>
      <c r="G329" s="9" t="n">
        <v>45329</v>
      </c>
      <c r="H329" s="8" t="s">
        <v>374</v>
      </c>
      <c r="I329" s="12" t="n">
        <f aca="false">+G329-D329</f>
        <v>36</v>
      </c>
      <c r="J329" s="12" t="n">
        <f aca="false">+F329-E329</f>
        <v>8</v>
      </c>
      <c r="K329" s="12" t="n">
        <f aca="false">+I329-J329</f>
        <v>28</v>
      </c>
      <c r="L329" s="8" t="n">
        <v>28</v>
      </c>
      <c r="M329" s="8" t="n">
        <v>336</v>
      </c>
      <c r="N329" s="8" t="s">
        <v>931</v>
      </c>
      <c r="O329" s="8" t="s">
        <v>932</v>
      </c>
      <c r="P329" s="8" t="s">
        <v>933</v>
      </c>
      <c r="Q329" s="8" t="s">
        <v>933</v>
      </c>
      <c r="R329" s="8" t="s">
        <v>454</v>
      </c>
      <c r="S329" s="8" t="n">
        <v>14.64</v>
      </c>
      <c r="T329" s="8" t="n">
        <v>14.64</v>
      </c>
      <c r="U329" s="8" t="n">
        <v>12</v>
      </c>
      <c r="V329" s="8"/>
      <c r="W329" s="8"/>
      <c r="X329" s="8"/>
      <c r="Y329" s="8"/>
      <c r="Z329" s="8" t="s">
        <v>1915</v>
      </c>
      <c r="AA329" s="9" t="n">
        <v>45288</v>
      </c>
      <c r="AB329" s="8" t="s">
        <v>935</v>
      </c>
      <c r="AC329" s="8" t="n">
        <v>2023</v>
      </c>
      <c r="AD329" s="8" t="n">
        <v>2314</v>
      </c>
      <c r="AE329" s="8" t="n">
        <v>0</v>
      </c>
      <c r="AF329" s="8" t="s">
        <v>936</v>
      </c>
      <c r="AG329" s="8" t="s">
        <v>937</v>
      </c>
      <c r="AH329" s="8" t="s">
        <v>938</v>
      </c>
      <c r="AI329" s="8" t="s">
        <v>896</v>
      </c>
      <c r="AJ329" s="8" t="n">
        <v>2023</v>
      </c>
      <c r="AK329" s="8" t="s">
        <v>939</v>
      </c>
      <c r="AL329" s="8" t="s">
        <v>59</v>
      </c>
      <c r="AM329" s="8" t="s">
        <v>59</v>
      </c>
      <c r="AN329" s="8" t="s">
        <v>60</v>
      </c>
      <c r="AO329" s="8" t="s">
        <v>1916</v>
      </c>
      <c r="AP329" s="9" t="n">
        <v>45324</v>
      </c>
      <c r="AQ329" s="8"/>
      <c r="AR329" s="8"/>
      <c r="AS329" s="8" t="s">
        <v>63</v>
      </c>
      <c r="AT329" s="8" t="s">
        <v>64</v>
      </c>
    </row>
    <row r="330" customFormat="false" ht="15.75" hidden="false" customHeight="true" outlineLevel="0" collapsed="false">
      <c r="A330" s="8" t="s">
        <v>1917</v>
      </c>
      <c r="B330" s="8" t="n">
        <v>7985.93</v>
      </c>
      <c r="C330" s="9" t="n">
        <v>45322</v>
      </c>
      <c r="D330" s="9" t="n">
        <v>45293</v>
      </c>
      <c r="E330" s="9" t="n">
        <v>45317</v>
      </c>
      <c r="F330" s="9" t="n">
        <v>45327</v>
      </c>
      <c r="G330" s="9" t="n">
        <v>45329</v>
      </c>
      <c r="H330" s="8" t="s">
        <v>374</v>
      </c>
      <c r="I330" s="12" t="n">
        <f aca="false">+G330-D330</f>
        <v>36</v>
      </c>
      <c r="J330" s="12" t="n">
        <f aca="false">+F330-E330</f>
        <v>10</v>
      </c>
      <c r="K330" s="12" t="n">
        <f aca="false">+I330-J330</f>
        <v>26</v>
      </c>
      <c r="L330" s="8" t="n">
        <v>26</v>
      </c>
      <c r="M330" s="8" t="n">
        <v>207634.18</v>
      </c>
      <c r="N330" s="8" t="s">
        <v>642</v>
      </c>
      <c r="O330" s="8" t="s">
        <v>643</v>
      </c>
      <c r="P330" s="8" t="s">
        <v>644</v>
      </c>
      <c r="Q330" s="8" t="s">
        <v>644</v>
      </c>
      <c r="R330" s="8" t="s">
        <v>51</v>
      </c>
      <c r="S330" s="8" t="n">
        <v>22694.1</v>
      </c>
      <c r="T330" s="8" t="n">
        <v>9742.84</v>
      </c>
      <c r="U330" s="8" t="n">
        <v>7985.93</v>
      </c>
      <c r="V330" s="8"/>
      <c r="W330" s="8"/>
      <c r="X330" s="8"/>
      <c r="Y330" s="8"/>
      <c r="Z330" s="8" t="s">
        <v>1918</v>
      </c>
      <c r="AA330" s="9" t="n">
        <v>45289</v>
      </c>
      <c r="AB330" s="8" t="s">
        <v>1919</v>
      </c>
      <c r="AC330" s="8" t="n">
        <v>2023</v>
      </c>
      <c r="AD330" s="8" t="n">
        <v>377</v>
      </c>
      <c r="AE330" s="8" t="n">
        <v>0</v>
      </c>
      <c r="AF330" s="8" t="s">
        <v>390</v>
      </c>
      <c r="AG330" s="8" t="s">
        <v>391</v>
      </c>
      <c r="AH330" s="8" t="s">
        <v>1019</v>
      </c>
      <c r="AI330" s="8" t="s">
        <v>1020</v>
      </c>
      <c r="AJ330" s="8" t="n">
        <v>2022</v>
      </c>
      <c r="AK330" s="8" t="s">
        <v>1906</v>
      </c>
      <c r="AL330" s="8" t="s">
        <v>59</v>
      </c>
      <c r="AM330" s="8" t="s">
        <v>59</v>
      </c>
      <c r="AN330" s="8" t="s">
        <v>60</v>
      </c>
      <c r="AO330" s="8" t="s">
        <v>1663</v>
      </c>
      <c r="AP330" s="9" t="n">
        <v>45327</v>
      </c>
      <c r="AQ330" s="8"/>
      <c r="AR330" s="8"/>
      <c r="AS330" s="8" t="s">
        <v>63</v>
      </c>
      <c r="AT330" s="8" t="s">
        <v>64</v>
      </c>
    </row>
    <row r="331" customFormat="false" ht="15.75" hidden="false" customHeight="true" outlineLevel="0" collapsed="false">
      <c r="A331" s="8" t="s">
        <v>1920</v>
      </c>
      <c r="B331" s="8" t="n">
        <v>10615.79</v>
      </c>
      <c r="C331" s="9" t="n">
        <v>45322</v>
      </c>
      <c r="D331" s="9" t="n">
        <v>45293</v>
      </c>
      <c r="E331" s="9" t="n">
        <v>45317</v>
      </c>
      <c r="F331" s="9" t="n">
        <v>45327</v>
      </c>
      <c r="G331" s="9" t="n">
        <v>45329</v>
      </c>
      <c r="H331" s="8" t="s">
        <v>374</v>
      </c>
      <c r="I331" s="12" t="n">
        <f aca="false">+G331-D331</f>
        <v>36</v>
      </c>
      <c r="J331" s="12" t="n">
        <f aca="false">+F331-E331</f>
        <v>10</v>
      </c>
      <c r="K331" s="12" t="n">
        <f aca="false">+I331-J331</f>
        <v>26</v>
      </c>
      <c r="L331" s="8" t="n">
        <v>26</v>
      </c>
      <c r="M331" s="8" t="n">
        <v>276010.54</v>
      </c>
      <c r="N331" s="8" t="s">
        <v>642</v>
      </c>
      <c r="O331" s="8" t="s">
        <v>643</v>
      </c>
      <c r="P331" s="8" t="s">
        <v>644</v>
      </c>
      <c r="Q331" s="8" t="s">
        <v>644</v>
      </c>
      <c r="R331" s="8" t="s">
        <v>51</v>
      </c>
      <c r="S331" s="8" t="n">
        <v>22694.1</v>
      </c>
      <c r="T331" s="8" t="n">
        <v>12951.26</v>
      </c>
      <c r="U331" s="8" t="n">
        <v>10615.79</v>
      </c>
      <c r="V331" s="8"/>
      <c r="W331" s="8"/>
      <c r="X331" s="8"/>
      <c r="Y331" s="8"/>
      <c r="Z331" s="8" t="s">
        <v>1918</v>
      </c>
      <c r="AA331" s="9" t="n">
        <v>45289</v>
      </c>
      <c r="AB331" s="8" t="s">
        <v>1919</v>
      </c>
      <c r="AC331" s="8" t="n">
        <v>2023</v>
      </c>
      <c r="AD331" s="8" t="n">
        <v>376</v>
      </c>
      <c r="AE331" s="8" t="n">
        <v>0</v>
      </c>
      <c r="AF331" s="8" t="s">
        <v>1839</v>
      </c>
      <c r="AG331" s="8" t="s">
        <v>1840</v>
      </c>
      <c r="AH331" s="8" t="s">
        <v>1019</v>
      </c>
      <c r="AI331" s="8" t="s">
        <v>1020</v>
      </c>
      <c r="AJ331" s="8" t="n">
        <v>2022</v>
      </c>
      <c r="AK331" s="8" t="s">
        <v>1921</v>
      </c>
      <c r="AL331" s="8" t="s">
        <v>59</v>
      </c>
      <c r="AM331" s="8" t="s">
        <v>59</v>
      </c>
      <c r="AN331" s="8" t="s">
        <v>60</v>
      </c>
      <c r="AO331" s="8" t="s">
        <v>1663</v>
      </c>
      <c r="AP331" s="9" t="n">
        <v>45327</v>
      </c>
      <c r="AQ331" s="8"/>
      <c r="AR331" s="8"/>
      <c r="AS331" s="8" t="s">
        <v>63</v>
      </c>
      <c r="AT331" s="8" t="s">
        <v>64</v>
      </c>
    </row>
    <row r="332" customFormat="false" ht="15.75" hidden="false" customHeight="true" outlineLevel="0" collapsed="false">
      <c r="A332" s="8" t="s">
        <v>1922</v>
      </c>
      <c r="B332" s="8" t="n">
        <v>3464.7</v>
      </c>
      <c r="C332" s="9" t="n">
        <v>45322</v>
      </c>
      <c r="D332" s="9" t="n">
        <v>45293</v>
      </c>
      <c r="E332" s="9" t="n">
        <v>45316</v>
      </c>
      <c r="F332" s="9" t="n">
        <v>45327</v>
      </c>
      <c r="G332" s="9" t="n">
        <v>45329</v>
      </c>
      <c r="H332" s="8" t="s">
        <v>374</v>
      </c>
      <c r="I332" s="12" t="n">
        <f aca="false">+G332-D332</f>
        <v>36</v>
      </c>
      <c r="J332" s="12" t="n">
        <f aca="false">+F332-E332</f>
        <v>11</v>
      </c>
      <c r="K332" s="12" t="n">
        <f aca="false">+I332-J332</f>
        <v>25</v>
      </c>
      <c r="L332" s="8" t="n">
        <v>25</v>
      </c>
      <c r="M332" s="8" t="n">
        <v>86617.5</v>
      </c>
      <c r="N332" s="8" t="s">
        <v>642</v>
      </c>
      <c r="O332" s="8" t="s">
        <v>643</v>
      </c>
      <c r="P332" s="8" t="s">
        <v>644</v>
      </c>
      <c r="Q332" s="8" t="s">
        <v>644</v>
      </c>
      <c r="R332" s="8" t="s">
        <v>51</v>
      </c>
      <c r="S332" s="8" t="n">
        <v>4226.93</v>
      </c>
      <c r="T332" s="8" t="n">
        <v>4226.93</v>
      </c>
      <c r="U332" s="8" t="n">
        <v>3464.7</v>
      </c>
      <c r="V332" s="8"/>
      <c r="W332" s="8"/>
      <c r="X332" s="8"/>
      <c r="Y332" s="8"/>
      <c r="Z332" s="8" t="s">
        <v>1923</v>
      </c>
      <c r="AA332" s="9" t="n">
        <v>45289</v>
      </c>
      <c r="AB332" s="8" t="s">
        <v>1385</v>
      </c>
      <c r="AC332" s="8" t="n">
        <v>2023</v>
      </c>
      <c r="AD332" s="8" t="n">
        <v>2391</v>
      </c>
      <c r="AE332" s="8" t="n">
        <v>0</v>
      </c>
      <c r="AF332" s="8" t="s">
        <v>606</v>
      </c>
      <c r="AG332" s="8" t="s">
        <v>607</v>
      </c>
      <c r="AH332" s="8" t="s">
        <v>1521</v>
      </c>
      <c r="AI332" s="8" t="s">
        <v>609</v>
      </c>
      <c r="AJ332" s="8" t="n">
        <v>2023</v>
      </c>
      <c r="AK332" s="8" t="s">
        <v>1336</v>
      </c>
      <c r="AL332" s="8" t="s">
        <v>59</v>
      </c>
      <c r="AM332" s="8" t="s">
        <v>59</v>
      </c>
      <c r="AN332" s="8" t="s">
        <v>60</v>
      </c>
      <c r="AO332" s="8" t="s">
        <v>1663</v>
      </c>
      <c r="AP332" s="9" t="n">
        <v>45327</v>
      </c>
      <c r="AQ332" s="8"/>
      <c r="AR332" s="8"/>
      <c r="AS332" s="8" t="s">
        <v>63</v>
      </c>
      <c r="AT332" s="8" t="s">
        <v>64</v>
      </c>
    </row>
    <row r="333" customFormat="false" ht="15.75" hidden="false" customHeight="true" outlineLevel="0" collapsed="false">
      <c r="A333" s="8" t="s">
        <v>1924</v>
      </c>
      <c r="B333" s="8" t="n">
        <v>11397.5</v>
      </c>
      <c r="C333" s="9" t="n">
        <v>45351</v>
      </c>
      <c r="D333" s="9" t="n">
        <v>45302</v>
      </c>
      <c r="E333" s="9" t="n">
        <v>45317</v>
      </c>
      <c r="F333" s="9" t="n">
        <v>45324</v>
      </c>
      <c r="G333" s="9" t="n">
        <v>45329</v>
      </c>
      <c r="H333" s="8" t="s">
        <v>374</v>
      </c>
      <c r="I333" s="12" t="n">
        <f aca="false">+G333-D333</f>
        <v>27</v>
      </c>
      <c r="J333" s="12" t="n">
        <f aca="false">+F333-E333</f>
        <v>7</v>
      </c>
      <c r="K333" s="12" t="n">
        <f aca="false">+I333-J333</f>
        <v>20</v>
      </c>
      <c r="L333" s="8" t="n">
        <v>20</v>
      </c>
      <c r="M333" s="8" t="n">
        <v>227950</v>
      </c>
      <c r="N333" s="8" t="s">
        <v>1284</v>
      </c>
      <c r="O333" s="8" t="s">
        <v>1285</v>
      </c>
      <c r="P333" s="8" t="s">
        <v>1286</v>
      </c>
      <c r="Q333" s="8" t="s">
        <v>1286</v>
      </c>
      <c r="R333" s="8" t="s">
        <v>454</v>
      </c>
      <c r="S333" s="8" t="n">
        <v>13904.95</v>
      </c>
      <c r="T333" s="8" t="n">
        <v>13904.95</v>
      </c>
      <c r="U333" s="8" t="n">
        <v>11397.5</v>
      </c>
      <c r="V333" s="8"/>
      <c r="W333" s="8"/>
      <c r="X333" s="8"/>
      <c r="Y333" s="8"/>
      <c r="Z333" s="8" t="s">
        <v>1925</v>
      </c>
      <c r="AA333" s="9" t="n">
        <v>45299</v>
      </c>
      <c r="AB333" s="8" t="s">
        <v>1926</v>
      </c>
      <c r="AC333" s="8" t="n">
        <v>2023</v>
      </c>
      <c r="AD333" s="8" t="n">
        <v>2393</v>
      </c>
      <c r="AE333" s="8" t="n">
        <v>0</v>
      </c>
      <c r="AF333" s="8" t="s">
        <v>606</v>
      </c>
      <c r="AG333" s="8" t="s">
        <v>607</v>
      </c>
      <c r="AH333" s="8" t="s">
        <v>1927</v>
      </c>
      <c r="AI333" s="8" t="s">
        <v>609</v>
      </c>
      <c r="AJ333" s="8" t="n">
        <v>2023</v>
      </c>
      <c r="AK333" s="8" t="s">
        <v>1336</v>
      </c>
      <c r="AL333" s="8" t="s">
        <v>59</v>
      </c>
      <c r="AM333" s="8" t="s">
        <v>59</v>
      </c>
      <c r="AN333" s="8" t="s">
        <v>60</v>
      </c>
      <c r="AO333" s="8" t="s">
        <v>1810</v>
      </c>
      <c r="AP333" s="9" t="n">
        <v>45324</v>
      </c>
      <c r="AQ333" s="8"/>
      <c r="AR333" s="8"/>
      <c r="AS333" s="8" t="s">
        <v>63</v>
      </c>
      <c r="AT333" s="8" t="s">
        <v>64</v>
      </c>
    </row>
    <row r="334" customFormat="false" ht="15.75" hidden="false" customHeight="true" outlineLevel="0" collapsed="false">
      <c r="A334" s="8" t="s">
        <v>1928</v>
      </c>
      <c r="B334" s="8" t="n">
        <v>5035.95</v>
      </c>
      <c r="C334" s="9" t="n">
        <v>45351</v>
      </c>
      <c r="D334" s="9" t="n">
        <v>45302</v>
      </c>
      <c r="E334" s="9" t="n">
        <v>45317</v>
      </c>
      <c r="F334" s="9" t="n">
        <v>45324</v>
      </c>
      <c r="G334" s="9" t="n">
        <v>45329</v>
      </c>
      <c r="H334" s="8" t="s">
        <v>374</v>
      </c>
      <c r="I334" s="12" t="n">
        <f aca="false">+G334-D334</f>
        <v>27</v>
      </c>
      <c r="J334" s="12" t="n">
        <f aca="false">+F334-E334</f>
        <v>7</v>
      </c>
      <c r="K334" s="12" t="n">
        <f aca="false">+I334-J334</f>
        <v>20</v>
      </c>
      <c r="L334" s="8" t="n">
        <v>20</v>
      </c>
      <c r="M334" s="8" t="n">
        <v>100719</v>
      </c>
      <c r="N334" s="8" t="s">
        <v>1284</v>
      </c>
      <c r="O334" s="8" t="s">
        <v>1285</v>
      </c>
      <c r="P334" s="8" t="s">
        <v>1286</v>
      </c>
      <c r="Q334" s="8" t="s">
        <v>1286</v>
      </c>
      <c r="R334" s="8" t="s">
        <v>454</v>
      </c>
      <c r="S334" s="8" t="n">
        <v>6143.86</v>
      </c>
      <c r="T334" s="8" t="n">
        <v>6143.86</v>
      </c>
      <c r="U334" s="8" t="n">
        <v>5035.95</v>
      </c>
      <c r="V334" s="8"/>
      <c r="W334" s="8"/>
      <c r="X334" s="8"/>
      <c r="Y334" s="8"/>
      <c r="Z334" s="8" t="s">
        <v>1929</v>
      </c>
      <c r="AA334" s="9" t="n">
        <v>45299</v>
      </c>
      <c r="AB334" s="8" t="s">
        <v>1926</v>
      </c>
      <c r="AC334" s="8" t="n">
        <v>2023</v>
      </c>
      <c r="AD334" s="8" t="n">
        <v>2393</v>
      </c>
      <c r="AE334" s="8" t="n">
        <v>0</v>
      </c>
      <c r="AF334" s="8" t="s">
        <v>606</v>
      </c>
      <c r="AG334" s="8" t="s">
        <v>607</v>
      </c>
      <c r="AH334" s="8" t="s">
        <v>1927</v>
      </c>
      <c r="AI334" s="8" t="s">
        <v>609</v>
      </c>
      <c r="AJ334" s="8" t="n">
        <v>2023</v>
      </c>
      <c r="AK334" s="8" t="s">
        <v>1336</v>
      </c>
      <c r="AL334" s="8" t="s">
        <v>59</v>
      </c>
      <c r="AM334" s="8" t="s">
        <v>59</v>
      </c>
      <c r="AN334" s="8" t="s">
        <v>60</v>
      </c>
      <c r="AO334" s="8" t="s">
        <v>1810</v>
      </c>
      <c r="AP334" s="9" t="n">
        <v>45324</v>
      </c>
      <c r="AQ334" s="8"/>
      <c r="AR334" s="8"/>
      <c r="AS334" s="8" t="s">
        <v>63</v>
      </c>
      <c r="AT334" s="8" t="s">
        <v>64</v>
      </c>
    </row>
    <row r="335" customFormat="false" ht="15.75" hidden="false" customHeight="true" outlineLevel="0" collapsed="false">
      <c r="A335" s="8" t="s">
        <v>1930</v>
      </c>
      <c r="B335" s="8" t="n">
        <v>4793.71</v>
      </c>
      <c r="C335" s="9" t="n">
        <v>45351</v>
      </c>
      <c r="D335" s="9" t="n">
        <v>45302</v>
      </c>
      <c r="E335" s="9" t="n">
        <v>45317</v>
      </c>
      <c r="F335" s="9" t="n">
        <v>45327</v>
      </c>
      <c r="G335" s="9" t="n">
        <v>45329</v>
      </c>
      <c r="H335" s="8" t="s">
        <v>374</v>
      </c>
      <c r="I335" s="12" t="n">
        <f aca="false">+G335-D335</f>
        <v>27</v>
      </c>
      <c r="J335" s="12" t="n">
        <f aca="false">+F335-E335</f>
        <v>10</v>
      </c>
      <c r="K335" s="12" t="n">
        <f aca="false">+I335-J335</f>
        <v>17</v>
      </c>
      <c r="L335" s="8" t="n">
        <v>17</v>
      </c>
      <c r="M335" s="8" t="n">
        <v>81493.07</v>
      </c>
      <c r="N335" s="8" t="s">
        <v>642</v>
      </c>
      <c r="O335" s="8" t="s">
        <v>643</v>
      </c>
      <c r="P335" s="8" t="s">
        <v>644</v>
      </c>
      <c r="Q335" s="8" t="s">
        <v>644</v>
      </c>
      <c r="R335" s="8" t="s">
        <v>51</v>
      </c>
      <c r="S335" s="8" t="n">
        <v>5848.33</v>
      </c>
      <c r="T335" s="8" t="n">
        <v>5848.33</v>
      </c>
      <c r="U335" s="8" t="n">
        <v>4793.71</v>
      </c>
      <c r="V335" s="8"/>
      <c r="W335" s="8"/>
      <c r="X335" s="8"/>
      <c r="Y335" s="8"/>
      <c r="Z335" s="8" t="s">
        <v>1931</v>
      </c>
      <c r="AA335" s="9" t="n">
        <v>45299</v>
      </c>
      <c r="AB335" s="8" t="s">
        <v>1666</v>
      </c>
      <c r="AC335" s="8" t="n">
        <v>2023</v>
      </c>
      <c r="AD335" s="8" t="n">
        <v>2388</v>
      </c>
      <c r="AE335" s="8" t="n">
        <v>0</v>
      </c>
      <c r="AF335" s="8" t="s">
        <v>606</v>
      </c>
      <c r="AG335" s="8" t="s">
        <v>607</v>
      </c>
      <c r="AH335" s="8" t="s">
        <v>1667</v>
      </c>
      <c r="AI335" s="8" t="s">
        <v>609</v>
      </c>
      <c r="AJ335" s="8" t="n">
        <v>2023</v>
      </c>
      <c r="AK335" s="8" t="s">
        <v>419</v>
      </c>
      <c r="AL335" s="8" t="s">
        <v>59</v>
      </c>
      <c r="AM335" s="8" t="s">
        <v>59</v>
      </c>
      <c r="AN335" s="8" t="s">
        <v>60</v>
      </c>
      <c r="AO335" s="8" t="s">
        <v>1663</v>
      </c>
      <c r="AP335" s="9" t="n">
        <v>45327</v>
      </c>
      <c r="AQ335" s="8"/>
      <c r="AR335" s="8"/>
      <c r="AS335" s="8" t="s">
        <v>63</v>
      </c>
      <c r="AT335" s="8" t="s">
        <v>64</v>
      </c>
    </row>
    <row r="336" customFormat="false" ht="15.75" hidden="false" customHeight="true" outlineLevel="0" collapsed="false">
      <c r="A336" s="8" t="s">
        <v>1932</v>
      </c>
      <c r="B336" s="8" t="n">
        <v>448</v>
      </c>
      <c r="C336" s="9" t="n">
        <v>45322</v>
      </c>
      <c r="D336" s="9" t="n">
        <v>45302</v>
      </c>
      <c r="E336" s="9" t="n">
        <v>45317</v>
      </c>
      <c r="F336" s="9" t="n">
        <v>45324</v>
      </c>
      <c r="G336" s="9" t="n">
        <v>45329</v>
      </c>
      <c r="H336" s="8" t="s">
        <v>374</v>
      </c>
      <c r="I336" s="12" t="n">
        <f aca="false">+G336-D336</f>
        <v>27</v>
      </c>
      <c r="J336" s="12" t="n">
        <f aca="false">+F336-E336</f>
        <v>7</v>
      </c>
      <c r="K336" s="12" t="n">
        <f aca="false">+I336-J336</f>
        <v>20</v>
      </c>
      <c r="L336" s="8" t="n">
        <v>20</v>
      </c>
      <c r="M336" s="8" t="n">
        <v>8960</v>
      </c>
      <c r="N336" s="8" t="s">
        <v>809</v>
      </c>
      <c r="O336" s="8" t="s">
        <v>810</v>
      </c>
      <c r="P336" s="8" t="s">
        <v>811</v>
      </c>
      <c r="Q336" s="8" t="s">
        <v>811</v>
      </c>
      <c r="R336" s="8" t="s">
        <v>51</v>
      </c>
      <c r="S336" s="8" t="n">
        <v>546.56</v>
      </c>
      <c r="T336" s="8" t="n">
        <v>546.56</v>
      </c>
      <c r="U336" s="8" t="n">
        <v>448</v>
      </c>
      <c r="V336" s="8"/>
      <c r="W336" s="8"/>
      <c r="X336" s="8"/>
      <c r="Y336" s="8"/>
      <c r="Z336" s="8" t="s">
        <v>1933</v>
      </c>
      <c r="AA336" s="9" t="n">
        <v>45299</v>
      </c>
      <c r="AB336" s="8" t="s">
        <v>1934</v>
      </c>
      <c r="AC336" s="8" t="n">
        <v>2023</v>
      </c>
      <c r="AD336" s="8" t="n">
        <v>2314</v>
      </c>
      <c r="AE336" s="8" t="n">
        <v>0</v>
      </c>
      <c r="AF336" s="8" t="s">
        <v>606</v>
      </c>
      <c r="AG336" s="8" t="s">
        <v>607</v>
      </c>
      <c r="AH336" s="8" t="s">
        <v>1226</v>
      </c>
      <c r="AI336" s="8" t="s">
        <v>1227</v>
      </c>
      <c r="AJ336" s="8" t="n">
        <v>2023</v>
      </c>
      <c r="AK336" s="8" t="s">
        <v>939</v>
      </c>
      <c r="AL336" s="8" t="s">
        <v>59</v>
      </c>
      <c r="AM336" s="8" t="s">
        <v>59</v>
      </c>
      <c r="AN336" s="8" t="s">
        <v>60</v>
      </c>
      <c r="AO336" s="8" t="s">
        <v>1825</v>
      </c>
      <c r="AP336" s="9" t="n">
        <v>45324</v>
      </c>
      <c r="AQ336" s="8"/>
      <c r="AR336" s="8"/>
      <c r="AS336" s="8" t="s">
        <v>63</v>
      </c>
      <c r="AT336" s="8" t="s">
        <v>64</v>
      </c>
    </row>
    <row r="337" customFormat="false" ht="15.75" hidden="false" customHeight="true" outlineLevel="0" collapsed="false">
      <c r="A337" s="8" t="s">
        <v>1935</v>
      </c>
      <c r="B337" s="8" t="n">
        <v>2393.6</v>
      </c>
      <c r="C337" s="9" t="n">
        <v>45322</v>
      </c>
      <c r="D337" s="9" t="n">
        <v>45302</v>
      </c>
      <c r="E337" s="9" t="n">
        <v>45328</v>
      </c>
      <c r="F337" s="9" t="n">
        <v>45334</v>
      </c>
      <c r="G337" s="9" t="n">
        <v>45341</v>
      </c>
      <c r="H337" s="8" t="s">
        <v>374</v>
      </c>
      <c r="I337" s="12" t="n">
        <f aca="false">+G337-D337</f>
        <v>39</v>
      </c>
      <c r="J337" s="12" t="n">
        <f aca="false">+F337-E337</f>
        <v>6</v>
      </c>
      <c r="K337" s="12" t="n">
        <f aca="false">+I337-J337</f>
        <v>33</v>
      </c>
      <c r="L337" s="8" t="n">
        <v>33</v>
      </c>
      <c r="M337" s="8" t="n">
        <v>78988.8</v>
      </c>
      <c r="N337" s="8" t="s">
        <v>1570</v>
      </c>
      <c r="O337" s="8" t="s">
        <v>1571</v>
      </c>
      <c r="P337" s="8" t="s">
        <v>1572</v>
      </c>
      <c r="Q337" s="8" t="s">
        <v>1573</v>
      </c>
      <c r="R337" s="8" t="s">
        <v>51</v>
      </c>
      <c r="S337" s="8" t="n">
        <v>2920.19</v>
      </c>
      <c r="T337" s="8" t="n">
        <v>2920.19</v>
      </c>
      <c r="U337" s="8" t="n">
        <v>2393.6</v>
      </c>
      <c r="V337" s="8"/>
      <c r="W337" s="8"/>
      <c r="X337" s="8"/>
      <c r="Y337" s="8"/>
      <c r="Z337" s="8" t="s">
        <v>1936</v>
      </c>
      <c r="AA337" s="9" t="n">
        <v>45291</v>
      </c>
      <c r="AB337" s="8"/>
      <c r="AC337" s="8" t="n">
        <v>2023</v>
      </c>
      <c r="AD337" s="8" t="n">
        <v>2352</v>
      </c>
      <c r="AE337" s="8" t="n">
        <v>0</v>
      </c>
      <c r="AF337" s="8" t="s">
        <v>647</v>
      </c>
      <c r="AG337" s="8" t="s">
        <v>648</v>
      </c>
      <c r="AH337" s="8" t="s">
        <v>1575</v>
      </c>
      <c r="AI337" s="8" t="s">
        <v>609</v>
      </c>
      <c r="AJ337" s="8" t="n">
        <v>2023</v>
      </c>
      <c r="AK337" s="8" t="s">
        <v>1576</v>
      </c>
      <c r="AL337" s="8" t="s">
        <v>59</v>
      </c>
      <c r="AM337" s="8" t="s">
        <v>59</v>
      </c>
      <c r="AN337" s="8" t="s">
        <v>60</v>
      </c>
      <c r="AO337" s="8" t="s">
        <v>1937</v>
      </c>
      <c r="AP337" s="9" t="n">
        <v>45329</v>
      </c>
      <c r="AQ337" s="8"/>
      <c r="AR337" s="8"/>
      <c r="AS337" s="8" t="s">
        <v>63</v>
      </c>
      <c r="AT337" s="8" t="s">
        <v>64</v>
      </c>
    </row>
    <row r="338" customFormat="false" ht="15.75" hidden="false" customHeight="true" outlineLevel="0" collapsed="false">
      <c r="A338" s="8" t="s">
        <v>1938</v>
      </c>
      <c r="B338" s="8" t="n">
        <v>530</v>
      </c>
      <c r="C338" s="9" t="n">
        <v>45412</v>
      </c>
      <c r="D338" s="9" t="n">
        <v>45373</v>
      </c>
      <c r="E338" s="9" t="n">
        <v>45373</v>
      </c>
      <c r="F338" s="9" t="n">
        <v>45376</v>
      </c>
      <c r="G338" s="9" t="n">
        <v>45378</v>
      </c>
      <c r="H338" s="8" t="s">
        <v>374</v>
      </c>
      <c r="I338" s="12" t="n">
        <f aca="false">+G338-D338</f>
        <v>5</v>
      </c>
      <c r="J338" s="12" t="n">
        <f aca="false">+F338-E338</f>
        <v>3</v>
      </c>
      <c r="K338" s="12" t="n">
        <f aca="false">+I338-J338</f>
        <v>2</v>
      </c>
      <c r="L338" s="8" t="n">
        <v>2</v>
      </c>
      <c r="M338" s="8" t="n">
        <v>1060</v>
      </c>
      <c r="N338" s="8" t="s">
        <v>1137</v>
      </c>
      <c r="O338" s="8" t="s">
        <v>1138</v>
      </c>
      <c r="P338" s="8" t="s">
        <v>1139</v>
      </c>
      <c r="Q338" s="8" t="s">
        <v>1140</v>
      </c>
      <c r="R338" s="8" t="s">
        <v>454</v>
      </c>
      <c r="S338" s="8" t="n">
        <v>572.7</v>
      </c>
      <c r="T338" s="8" t="n">
        <v>530</v>
      </c>
      <c r="U338" s="8" t="n">
        <v>530</v>
      </c>
      <c r="V338" s="8"/>
      <c r="W338" s="8"/>
      <c r="X338" s="8"/>
      <c r="Y338" s="8"/>
      <c r="Z338" s="8" t="s">
        <v>1939</v>
      </c>
      <c r="AA338" s="9" t="n">
        <v>45371</v>
      </c>
      <c r="AB338" s="8"/>
      <c r="AC338" s="8" t="n">
        <v>2023</v>
      </c>
      <c r="AD338" s="8" t="n">
        <v>1767</v>
      </c>
      <c r="AE338" s="8" t="n">
        <v>0</v>
      </c>
      <c r="AF338" s="8" t="s">
        <v>390</v>
      </c>
      <c r="AG338" s="8" t="s">
        <v>391</v>
      </c>
      <c r="AH338" s="8" t="s">
        <v>1143</v>
      </c>
      <c r="AI338" s="8" t="s">
        <v>1144</v>
      </c>
      <c r="AJ338" s="8" t="n">
        <v>2023</v>
      </c>
      <c r="AK338" s="8" t="s">
        <v>1145</v>
      </c>
      <c r="AL338" s="8" t="s">
        <v>59</v>
      </c>
      <c r="AM338" s="8" t="s">
        <v>59</v>
      </c>
      <c r="AN338" s="8" t="s">
        <v>60</v>
      </c>
      <c r="AO338" s="8" t="s">
        <v>1940</v>
      </c>
      <c r="AP338" s="9" t="n">
        <v>45376</v>
      </c>
      <c r="AQ338" s="8"/>
      <c r="AR338" s="8"/>
      <c r="AS338" s="8" t="s">
        <v>63</v>
      </c>
      <c r="AT338" s="8" t="s">
        <v>64</v>
      </c>
    </row>
    <row r="339" customFormat="false" ht="15.75" hidden="false" customHeight="true" outlineLevel="0" collapsed="false">
      <c r="A339" s="8" t="s">
        <v>1941</v>
      </c>
      <c r="B339" s="8" t="n">
        <v>35</v>
      </c>
      <c r="C339" s="9" t="n">
        <v>45412</v>
      </c>
      <c r="D339" s="9" t="n">
        <v>45373</v>
      </c>
      <c r="E339" s="9" t="n">
        <v>45373</v>
      </c>
      <c r="F339" s="9" t="n">
        <v>45376</v>
      </c>
      <c r="G339" s="9" t="n">
        <v>45378</v>
      </c>
      <c r="H339" s="8" t="s">
        <v>374</v>
      </c>
      <c r="I339" s="12" t="n">
        <f aca="false">+G339-D339</f>
        <v>5</v>
      </c>
      <c r="J339" s="12" t="n">
        <f aca="false">+F339-E339</f>
        <v>3</v>
      </c>
      <c r="K339" s="12" t="n">
        <f aca="false">+I339-J339</f>
        <v>2</v>
      </c>
      <c r="L339" s="8" t="n">
        <v>2</v>
      </c>
      <c r="M339" s="8" t="n">
        <v>70</v>
      </c>
      <c r="N339" s="8" t="s">
        <v>1137</v>
      </c>
      <c r="O339" s="8" t="s">
        <v>1138</v>
      </c>
      <c r="P339" s="8" t="s">
        <v>1139</v>
      </c>
      <c r="Q339" s="8" t="s">
        <v>1140</v>
      </c>
      <c r="R339" s="8" t="s">
        <v>454</v>
      </c>
      <c r="S339" s="8" t="n">
        <v>572.7</v>
      </c>
      <c r="T339" s="8" t="n">
        <v>42.7</v>
      </c>
      <c r="U339" s="8" t="n">
        <v>35</v>
      </c>
      <c r="V339" s="8"/>
      <c r="W339" s="8"/>
      <c r="X339" s="8"/>
      <c r="Y339" s="8"/>
      <c r="Z339" s="8" t="s">
        <v>1939</v>
      </c>
      <c r="AA339" s="9" t="n">
        <v>45371</v>
      </c>
      <c r="AB339" s="8"/>
      <c r="AC339" s="8" t="n">
        <v>2023</v>
      </c>
      <c r="AD339" s="8" t="n">
        <v>1767</v>
      </c>
      <c r="AE339" s="8" t="n">
        <v>0</v>
      </c>
      <c r="AF339" s="8" t="s">
        <v>390</v>
      </c>
      <c r="AG339" s="8" t="s">
        <v>391</v>
      </c>
      <c r="AH339" s="8" t="s">
        <v>1143</v>
      </c>
      <c r="AI339" s="8" t="s">
        <v>1144</v>
      </c>
      <c r="AJ339" s="8" t="n">
        <v>2023</v>
      </c>
      <c r="AK339" s="8" t="s">
        <v>1145</v>
      </c>
      <c r="AL339" s="8" t="s">
        <v>59</v>
      </c>
      <c r="AM339" s="8" t="s">
        <v>59</v>
      </c>
      <c r="AN339" s="8" t="s">
        <v>60</v>
      </c>
      <c r="AO339" s="8" t="s">
        <v>1940</v>
      </c>
      <c r="AP339" s="9" t="n">
        <v>45376</v>
      </c>
      <c r="AQ339" s="8"/>
      <c r="AR339" s="8"/>
      <c r="AS339" s="8" t="s">
        <v>63</v>
      </c>
      <c r="AT339" s="8" t="s">
        <v>64</v>
      </c>
    </row>
    <row r="340" customFormat="false" ht="15.75" hidden="false" customHeight="true" outlineLevel="0" collapsed="false">
      <c r="A340" s="8" t="s">
        <v>1942</v>
      </c>
      <c r="B340" s="8" t="n">
        <v>5984</v>
      </c>
      <c r="C340" s="9" t="n">
        <v>45404</v>
      </c>
      <c r="D340" s="9" t="n">
        <v>45373</v>
      </c>
      <c r="E340" s="9" t="n">
        <v>45373</v>
      </c>
      <c r="F340" s="9" t="n">
        <v>45377</v>
      </c>
      <c r="G340" s="9" t="n">
        <v>45378</v>
      </c>
      <c r="H340" s="8" t="s">
        <v>374</v>
      </c>
      <c r="I340" s="12" t="n">
        <f aca="false">+G340-D340</f>
        <v>5</v>
      </c>
      <c r="J340" s="12" t="n">
        <f aca="false">+F340-E340</f>
        <v>4</v>
      </c>
      <c r="K340" s="12" t="n">
        <f aca="false">+I340-J340</f>
        <v>1</v>
      </c>
      <c r="L340" s="8" t="n">
        <v>1</v>
      </c>
      <c r="M340" s="8" t="n">
        <v>5984</v>
      </c>
      <c r="N340" s="8" t="s">
        <v>809</v>
      </c>
      <c r="O340" s="8" t="s">
        <v>810</v>
      </c>
      <c r="P340" s="8" t="s">
        <v>811</v>
      </c>
      <c r="Q340" s="8" t="s">
        <v>811</v>
      </c>
      <c r="R340" s="8" t="s">
        <v>51</v>
      </c>
      <c r="S340" s="8" t="n">
        <v>7300.48</v>
      </c>
      <c r="T340" s="8" t="n">
        <v>7300.48</v>
      </c>
      <c r="U340" s="8" t="n">
        <v>5984</v>
      </c>
      <c r="V340" s="8"/>
      <c r="W340" s="8"/>
      <c r="X340" s="8"/>
      <c r="Y340" s="8"/>
      <c r="Z340" s="8" t="s">
        <v>1943</v>
      </c>
      <c r="AA340" s="9" t="n">
        <v>45287</v>
      </c>
      <c r="AB340" s="8" t="s">
        <v>1944</v>
      </c>
      <c r="AC340" s="8" t="n">
        <v>2023</v>
      </c>
      <c r="AD340" s="8" t="n">
        <v>2314</v>
      </c>
      <c r="AE340" s="8" t="n">
        <v>0</v>
      </c>
      <c r="AF340" s="8" t="s">
        <v>606</v>
      </c>
      <c r="AG340" s="8" t="s">
        <v>607</v>
      </c>
      <c r="AH340" s="8" t="s">
        <v>1226</v>
      </c>
      <c r="AI340" s="8" t="s">
        <v>1227</v>
      </c>
      <c r="AJ340" s="8" t="n">
        <v>2023</v>
      </c>
      <c r="AK340" s="8" t="s">
        <v>939</v>
      </c>
      <c r="AL340" s="8" t="s">
        <v>59</v>
      </c>
      <c r="AM340" s="8" t="s">
        <v>59</v>
      </c>
      <c r="AN340" s="8" t="s">
        <v>60</v>
      </c>
      <c r="AO340" s="8" t="s">
        <v>1873</v>
      </c>
      <c r="AP340" s="9" t="n">
        <v>45377</v>
      </c>
      <c r="AQ340" s="8"/>
      <c r="AR340" s="8"/>
      <c r="AS340" s="8" t="s">
        <v>63</v>
      </c>
      <c r="AT340" s="8" t="s">
        <v>64</v>
      </c>
    </row>
    <row r="341" customFormat="false" ht="15.75" hidden="false" customHeight="true" outlineLevel="0" collapsed="false">
      <c r="A341" s="8" t="s">
        <v>1945</v>
      </c>
      <c r="B341" s="8" t="n">
        <v>10025</v>
      </c>
      <c r="C341" s="9" t="n">
        <v>45366</v>
      </c>
      <c r="D341" s="9" t="n">
        <v>45303</v>
      </c>
      <c r="E341" s="9" t="n">
        <v>45359</v>
      </c>
      <c r="F341" s="9" t="n">
        <v>45366</v>
      </c>
      <c r="G341" s="9" t="n">
        <v>45373</v>
      </c>
      <c r="H341" s="8" t="s">
        <v>374</v>
      </c>
      <c r="I341" s="12" t="n">
        <f aca="false">+G341-D341</f>
        <v>70</v>
      </c>
      <c r="J341" s="12" t="n">
        <f aca="false">+F341-E341</f>
        <v>7</v>
      </c>
      <c r="K341" s="12" t="n">
        <f aca="false">+I341-J341</f>
        <v>63</v>
      </c>
      <c r="L341" s="8" t="n">
        <v>63</v>
      </c>
      <c r="M341" s="8" t="n">
        <v>631575</v>
      </c>
      <c r="N341" s="8" t="s">
        <v>1946</v>
      </c>
      <c r="O341" s="8" t="s">
        <v>1947</v>
      </c>
      <c r="P341" s="8" t="s">
        <v>1948</v>
      </c>
      <c r="Q341" s="8" t="s">
        <v>1948</v>
      </c>
      <c r="R341" s="8" t="s">
        <v>454</v>
      </c>
      <c r="S341" s="8" t="n">
        <v>94897.7</v>
      </c>
      <c r="T341" s="8" t="n">
        <v>12230.5</v>
      </c>
      <c r="U341" s="8" t="n">
        <v>10025</v>
      </c>
      <c r="V341" s="8"/>
      <c r="W341" s="8"/>
      <c r="X341" s="8"/>
      <c r="Y341" s="8"/>
      <c r="Z341" s="8" t="s">
        <v>1949</v>
      </c>
      <c r="AA341" s="9" t="n">
        <v>45291</v>
      </c>
      <c r="AB341" s="8"/>
      <c r="AC341" s="8" t="n">
        <v>2023</v>
      </c>
      <c r="AD341" s="8" t="n">
        <v>1765</v>
      </c>
      <c r="AE341" s="8" t="n">
        <v>0</v>
      </c>
      <c r="AF341" s="8" t="s">
        <v>161</v>
      </c>
      <c r="AG341" s="8" t="s">
        <v>162</v>
      </c>
      <c r="AH341" s="8" t="s">
        <v>1950</v>
      </c>
      <c r="AI341" s="8" t="s">
        <v>1951</v>
      </c>
      <c r="AJ341" s="8" t="n">
        <v>2023</v>
      </c>
      <c r="AK341" s="8" t="s">
        <v>172</v>
      </c>
      <c r="AL341" s="8" t="s">
        <v>59</v>
      </c>
      <c r="AM341" s="8" t="s">
        <v>59</v>
      </c>
      <c r="AN341" s="8" t="s">
        <v>60</v>
      </c>
      <c r="AO341" s="8" t="s">
        <v>1952</v>
      </c>
      <c r="AP341" s="9" t="n">
        <v>45372</v>
      </c>
      <c r="AQ341" s="8"/>
      <c r="AR341" s="8"/>
      <c r="AS341" s="8" t="s">
        <v>63</v>
      </c>
      <c r="AT341" s="8" t="s">
        <v>64</v>
      </c>
    </row>
    <row r="342" customFormat="false" ht="15.75" hidden="false" customHeight="true" outlineLevel="0" collapsed="false">
      <c r="A342" s="8" t="s">
        <v>1953</v>
      </c>
      <c r="B342" s="8" t="n">
        <v>1685.6</v>
      </c>
      <c r="C342" s="9" t="n">
        <v>45322</v>
      </c>
      <c r="D342" s="9" t="n">
        <v>45293</v>
      </c>
      <c r="E342" s="9" t="n">
        <v>45316</v>
      </c>
      <c r="F342" s="9" t="n">
        <v>45324</v>
      </c>
      <c r="G342" s="9" t="n">
        <v>45329</v>
      </c>
      <c r="H342" s="8" t="s">
        <v>374</v>
      </c>
      <c r="I342" s="12" t="n">
        <f aca="false">+G342-D342</f>
        <v>36</v>
      </c>
      <c r="J342" s="12" t="n">
        <f aca="false">+F342-E342</f>
        <v>8</v>
      </c>
      <c r="K342" s="12" t="n">
        <f aca="false">+I342-J342</f>
        <v>28</v>
      </c>
      <c r="L342" s="8" t="n">
        <v>28</v>
      </c>
      <c r="M342" s="8" t="n">
        <v>47196.8</v>
      </c>
      <c r="N342" s="8" t="s">
        <v>100</v>
      </c>
      <c r="O342" s="8" t="s">
        <v>101</v>
      </c>
      <c r="P342" s="8" t="s">
        <v>102</v>
      </c>
      <c r="Q342" s="8" t="s">
        <v>102</v>
      </c>
      <c r="R342" s="8" t="s">
        <v>51</v>
      </c>
      <c r="S342" s="8" t="n">
        <v>2056.43</v>
      </c>
      <c r="T342" s="8" t="n">
        <v>2056.43</v>
      </c>
      <c r="U342" s="8" t="n">
        <v>1685.6</v>
      </c>
      <c r="V342" s="8"/>
      <c r="W342" s="8"/>
      <c r="X342" s="8"/>
      <c r="Y342" s="8"/>
      <c r="Z342" s="8" t="s">
        <v>1954</v>
      </c>
      <c r="AA342" s="9" t="n">
        <v>45290</v>
      </c>
      <c r="AB342" s="8"/>
      <c r="AC342" s="8" t="n">
        <v>2023</v>
      </c>
      <c r="AD342" s="8" t="n">
        <v>2388</v>
      </c>
      <c r="AE342" s="8" t="n">
        <v>0</v>
      </c>
      <c r="AF342" s="8" t="s">
        <v>606</v>
      </c>
      <c r="AG342" s="8" t="s">
        <v>607</v>
      </c>
      <c r="AH342" s="8" t="s">
        <v>1955</v>
      </c>
      <c r="AI342" s="8" t="s">
        <v>609</v>
      </c>
      <c r="AJ342" s="8" t="n">
        <v>2023</v>
      </c>
      <c r="AK342" s="8" t="s">
        <v>419</v>
      </c>
      <c r="AL342" s="8" t="s">
        <v>59</v>
      </c>
      <c r="AM342" s="8" t="s">
        <v>59</v>
      </c>
      <c r="AN342" s="8" t="s">
        <v>60</v>
      </c>
      <c r="AO342" s="8" t="s">
        <v>1754</v>
      </c>
      <c r="AP342" s="9" t="n">
        <v>45324</v>
      </c>
      <c r="AQ342" s="8"/>
      <c r="AR342" s="8"/>
      <c r="AS342" s="8" t="s">
        <v>63</v>
      </c>
      <c r="AT342" s="8" t="s">
        <v>64</v>
      </c>
    </row>
    <row r="343" customFormat="false" ht="15.75" hidden="false" customHeight="true" outlineLevel="0" collapsed="false">
      <c r="A343" s="8" t="s">
        <v>1956</v>
      </c>
      <c r="B343" s="8" t="n">
        <v>9652</v>
      </c>
      <c r="C343" s="9" t="n">
        <v>45351</v>
      </c>
      <c r="D343" s="9" t="n">
        <v>45303</v>
      </c>
      <c r="E343" s="9" t="n">
        <v>45317</v>
      </c>
      <c r="F343" s="9" t="n">
        <v>45329</v>
      </c>
      <c r="G343" s="9" t="n">
        <v>45331</v>
      </c>
      <c r="H343" s="8" t="s">
        <v>374</v>
      </c>
      <c r="I343" s="12" t="n">
        <f aca="false">+G343-D343</f>
        <v>28</v>
      </c>
      <c r="J343" s="12" t="n">
        <f aca="false">+F343-E343</f>
        <v>12</v>
      </c>
      <c r="K343" s="12" t="n">
        <f aca="false">+I343-J343</f>
        <v>16</v>
      </c>
      <c r="L343" s="8" t="n">
        <v>16</v>
      </c>
      <c r="M343" s="8" t="n">
        <v>154432</v>
      </c>
      <c r="N343" s="8" t="s">
        <v>1284</v>
      </c>
      <c r="O343" s="8" t="s">
        <v>1285</v>
      </c>
      <c r="P343" s="8" t="s">
        <v>1286</v>
      </c>
      <c r="Q343" s="8" t="s">
        <v>1286</v>
      </c>
      <c r="R343" s="8" t="s">
        <v>454</v>
      </c>
      <c r="S343" s="8" t="n">
        <v>11775.44</v>
      </c>
      <c r="T343" s="8" t="n">
        <v>11775.44</v>
      </c>
      <c r="U343" s="8" t="n">
        <v>9652</v>
      </c>
      <c r="V343" s="8"/>
      <c r="W343" s="8"/>
      <c r="X343" s="8"/>
      <c r="Y343" s="8"/>
      <c r="Z343" s="8" t="s">
        <v>1957</v>
      </c>
      <c r="AA343" s="9" t="n">
        <v>45300</v>
      </c>
      <c r="AB343" s="8" t="s">
        <v>1958</v>
      </c>
      <c r="AC343" s="8" t="n">
        <v>2023</v>
      </c>
      <c r="AD343" s="8" t="n">
        <v>2370</v>
      </c>
      <c r="AE343" s="8" t="n">
        <v>0</v>
      </c>
      <c r="AF343" s="8" t="s">
        <v>606</v>
      </c>
      <c r="AG343" s="8" t="s">
        <v>607</v>
      </c>
      <c r="AH343" s="8" t="s">
        <v>1959</v>
      </c>
      <c r="AI343" s="8" t="s">
        <v>609</v>
      </c>
      <c r="AJ343" s="8" t="n">
        <v>2023</v>
      </c>
      <c r="AK343" s="8" t="s">
        <v>1341</v>
      </c>
      <c r="AL343" s="8" t="s">
        <v>59</v>
      </c>
      <c r="AM343" s="8" t="s">
        <v>59</v>
      </c>
      <c r="AN343" s="8" t="s">
        <v>60</v>
      </c>
      <c r="AO343" s="8" t="s">
        <v>1960</v>
      </c>
      <c r="AP343" s="9" t="n">
        <v>45329</v>
      </c>
      <c r="AQ343" s="8"/>
      <c r="AR343" s="8"/>
      <c r="AS343" s="8" t="s">
        <v>63</v>
      </c>
      <c r="AT343" s="8" t="s">
        <v>64</v>
      </c>
    </row>
    <row r="344" customFormat="false" ht="15.75" hidden="false" customHeight="true" outlineLevel="0" collapsed="false">
      <c r="A344" s="8" t="s">
        <v>1961</v>
      </c>
      <c r="B344" s="8" t="n">
        <v>18601.72</v>
      </c>
      <c r="C344" s="9" t="n">
        <v>45322</v>
      </c>
      <c r="D344" s="9" t="n">
        <v>45293</v>
      </c>
      <c r="E344" s="9" t="n">
        <v>45317</v>
      </c>
      <c r="F344" s="9" t="n">
        <v>45327</v>
      </c>
      <c r="G344" s="9" t="n">
        <v>45329</v>
      </c>
      <c r="H344" s="8" t="s">
        <v>374</v>
      </c>
      <c r="I344" s="12" t="n">
        <f aca="false">+G344-D344</f>
        <v>36</v>
      </c>
      <c r="J344" s="12" t="n">
        <f aca="false">+F344-E344</f>
        <v>10</v>
      </c>
      <c r="K344" s="12" t="n">
        <f aca="false">+I344-J344</f>
        <v>26</v>
      </c>
      <c r="L344" s="8" t="n">
        <v>26</v>
      </c>
      <c r="M344" s="8" t="n">
        <v>483644.72</v>
      </c>
      <c r="N344" s="8" t="s">
        <v>642</v>
      </c>
      <c r="O344" s="8" t="s">
        <v>643</v>
      </c>
      <c r="P344" s="8" t="s">
        <v>644</v>
      </c>
      <c r="Q344" s="8" t="s">
        <v>644</v>
      </c>
      <c r="R344" s="8" t="s">
        <v>51</v>
      </c>
      <c r="S344" s="8" t="n">
        <v>22694.1</v>
      </c>
      <c r="T344" s="8" t="n">
        <v>22694.1</v>
      </c>
      <c r="U344" s="8" t="n">
        <v>18601.72</v>
      </c>
      <c r="V344" s="8"/>
      <c r="W344" s="8"/>
      <c r="X344" s="8"/>
      <c r="Y344" s="8"/>
      <c r="Z344" s="8" t="s">
        <v>1962</v>
      </c>
      <c r="AA344" s="9" t="n">
        <v>45290</v>
      </c>
      <c r="AB344" s="8" t="s">
        <v>1919</v>
      </c>
      <c r="AC344" s="8" t="n">
        <v>2023</v>
      </c>
      <c r="AD344" s="8" t="n">
        <v>376</v>
      </c>
      <c r="AE344" s="8" t="n">
        <v>0</v>
      </c>
      <c r="AF344" s="8" t="s">
        <v>1839</v>
      </c>
      <c r="AG344" s="8" t="s">
        <v>1840</v>
      </c>
      <c r="AH344" s="8" t="s">
        <v>1019</v>
      </c>
      <c r="AI344" s="8" t="s">
        <v>1020</v>
      </c>
      <c r="AJ344" s="8" t="n">
        <v>2022</v>
      </c>
      <c r="AK344" s="8" t="s">
        <v>1921</v>
      </c>
      <c r="AL344" s="8" t="s">
        <v>59</v>
      </c>
      <c r="AM344" s="8" t="s">
        <v>59</v>
      </c>
      <c r="AN344" s="8" t="s">
        <v>60</v>
      </c>
      <c r="AO344" s="8" t="s">
        <v>1663</v>
      </c>
      <c r="AP344" s="9" t="n">
        <v>45327</v>
      </c>
      <c r="AQ344" s="8"/>
      <c r="AR344" s="8"/>
      <c r="AS344" s="8" t="s">
        <v>63</v>
      </c>
      <c r="AT344" s="8" t="s">
        <v>64</v>
      </c>
    </row>
    <row r="345" customFormat="false" ht="15.75" hidden="false" customHeight="true" outlineLevel="0" collapsed="false">
      <c r="A345" s="8" t="s">
        <v>1963</v>
      </c>
      <c r="B345" s="8" t="n">
        <v>604.44</v>
      </c>
      <c r="C345" s="9" t="n">
        <v>45351</v>
      </c>
      <c r="D345" s="9" t="n">
        <v>45303</v>
      </c>
      <c r="E345" s="9" t="n">
        <v>45317</v>
      </c>
      <c r="F345" s="9" t="n">
        <v>45329</v>
      </c>
      <c r="G345" s="9" t="n">
        <v>45331</v>
      </c>
      <c r="H345" s="8" t="s">
        <v>374</v>
      </c>
      <c r="I345" s="12" t="n">
        <f aca="false">+G345-D345</f>
        <v>28</v>
      </c>
      <c r="J345" s="12" t="n">
        <f aca="false">+F345-E345</f>
        <v>12</v>
      </c>
      <c r="K345" s="12" t="n">
        <f aca="false">+I345-J345</f>
        <v>16</v>
      </c>
      <c r="L345" s="8" t="n">
        <v>16</v>
      </c>
      <c r="M345" s="8" t="n">
        <v>9671.04</v>
      </c>
      <c r="N345" s="8" t="s">
        <v>642</v>
      </c>
      <c r="O345" s="8" t="s">
        <v>643</v>
      </c>
      <c r="P345" s="8" t="s">
        <v>644</v>
      </c>
      <c r="Q345" s="8" t="s">
        <v>644</v>
      </c>
      <c r="R345" s="8" t="s">
        <v>51</v>
      </c>
      <c r="S345" s="8" t="n">
        <v>737.42</v>
      </c>
      <c r="T345" s="8" t="n">
        <v>737.42</v>
      </c>
      <c r="U345" s="8" t="n">
        <v>604.44</v>
      </c>
      <c r="V345" s="8"/>
      <c r="W345" s="8"/>
      <c r="X345" s="8"/>
      <c r="Y345" s="8"/>
      <c r="Z345" s="8" t="s">
        <v>1964</v>
      </c>
      <c r="AA345" s="9" t="n">
        <v>45300</v>
      </c>
      <c r="AB345" s="8" t="s">
        <v>1385</v>
      </c>
      <c r="AC345" s="8" t="n">
        <v>2023</v>
      </c>
      <c r="AD345" s="8" t="n">
        <v>2391</v>
      </c>
      <c r="AE345" s="8" t="n">
        <v>0</v>
      </c>
      <c r="AF345" s="8" t="s">
        <v>606</v>
      </c>
      <c r="AG345" s="8" t="s">
        <v>607</v>
      </c>
      <c r="AH345" s="8" t="s">
        <v>1521</v>
      </c>
      <c r="AI345" s="8" t="s">
        <v>609</v>
      </c>
      <c r="AJ345" s="8" t="n">
        <v>2023</v>
      </c>
      <c r="AK345" s="8" t="s">
        <v>1336</v>
      </c>
      <c r="AL345" s="8" t="s">
        <v>59</v>
      </c>
      <c r="AM345" s="8" t="s">
        <v>59</v>
      </c>
      <c r="AN345" s="8" t="s">
        <v>60</v>
      </c>
      <c r="AO345" s="8" t="s">
        <v>651</v>
      </c>
      <c r="AP345" s="9" t="n">
        <v>45329</v>
      </c>
      <c r="AQ345" s="8"/>
      <c r="AR345" s="8"/>
      <c r="AS345" s="8" t="s">
        <v>63</v>
      </c>
      <c r="AT345" s="8" t="s">
        <v>64</v>
      </c>
    </row>
    <row r="346" customFormat="false" ht="15.75" hidden="false" customHeight="true" outlineLevel="0" collapsed="false">
      <c r="A346" s="8" t="s">
        <v>1965</v>
      </c>
      <c r="B346" s="8" t="n">
        <v>864.96</v>
      </c>
      <c r="C346" s="9" t="n">
        <v>45351</v>
      </c>
      <c r="D346" s="9" t="n">
        <v>45303</v>
      </c>
      <c r="E346" s="9" t="n">
        <v>45329</v>
      </c>
      <c r="F346" s="9" t="n">
        <v>45336</v>
      </c>
      <c r="G346" s="9" t="n">
        <v>45341</v>
      </c>
      <c r="H346" s="8" t="s">
        <v>374</v>
      </c>
      <c r="I346" s="12" t="n">
        <f aca="false">+G346-D346</f>
        <v>38</v>
      </c>
      <c r="J346" s="12" t="n">
        <f aca="false">+F346-E346</f>
        <v>7</v>
      </c>
      <c r="K346" s="12" t="n">
        <f aca="false">+I346-J346</f>
        <v>31</v>
      </c>
      <c r="L346" s="8" t="n">
        <v>31</v>
      </c>
      <c r="M346" s="8" t="n">
        <v>26813.76</v>
      </c>
      <c r="N346" s="8" t="s">
        <v>642</v>
      </c>
      <c r="O346" s="8" t="s">
        <v>643</v>
      </c>
      <c r="P346" s="8" t="s">
        <v>644</v>
      </c>
      <c r="Q346" s="8" t="s">
        <v>644</v>
      </c>
      <c r="R346" s="8" t="s">
        <v>51</v>
      </c>
      <c r="S346" s="8" t="n">
        <v>1055.25</v>
      </c>
      <c r="T346" s="8" t="n">
        <v>1055.25</v>
      </c>
      <c r="U346" s="8" t="n">
        <v>864.96</v>
      </c>
      <c r="V346" s="8"/>
      <c r="W346" s="8"/>
      <c r="X346" s="8"/>
      <c r="Y346" s="8"/>
      <c r="Z346" s="8" t="s">
        <v>1966</v>
      </c>
      <c r="AA346" s="9" t="n">
        <v>45300</v>
      </c>
      <c r="AB346" s="8" t="s">
        <v>1378</v>
      </c>
      <c r="AC346" s="8" t="n">
        <v>2023</v>
      </c>
      <c r="AD346" s="8" t="n">
        <v>2173</v>
      </c>
      <c r="AE346" s="8" t="n">
        <v>0</v>
      </c>
      <c r="AF346" s="8" t="s">
        <v>647</v>
      </c>
      <c r="AG346" s="8" t="s">
        <v>648</v>
      </c>
      <c r="AH346" s="8" t="s">
        <v>664</v>
      </c>
      <c r="AI346" s="8" t="s">
        <v>628</v>
      </c>
      <c r="AJ346" s="8" t="n">
        <v>2023</v>
      </c>
      <c r="AK346" s="8" t="s">
        <v>610</v>
      </c>
      <c r="AL346" s="8" t="s">
        <v>59</v>
      </c>
      <c r="AM346" s="8" t="s">
        <v>59</v>
      </c>
      <c r="AN346" s="8" t="s">
        <v>60</v>
      </c>
      <c r="AO346" s="8" t="s">
        <v>727</v>
      </c>
      <c r="AP346" s="9" t="n">
        <v>45336</v>
      </c>
      <c r="AQ346" s="8"/>
      <c r="AR346" s="8"/>
      <c r="AS346" s="8" t="s">
        <v>63</v>
      </c>
      <c r="AT346" s="8" t="s">
        <v>64</v>
      </c>
    </row>
    <row r="347" customFormat="false" ht="15.75" hidden="false" customHeight="true" outlineLevel="0" collapsed="false">
      <c r="A347" s="8" t="s">
        <v>1967</v>
      </c>
      <c r="B347" s="8" t="n">
        <v>2470</v>
      </c>
      <c r="C347" s="9" t="n">
        <v>45322</v>
      </c>
      <c r="D347" s="9" t="n">
        <v>45293</v>
      </c>
      <c r="E347" s="9" t="n">
        <v>45334</v>
      </c>
      <c r="F347" s="9" t="n">
        <v>45338</v>
      </c>
      <c r="G347" s="9" t="n">
        <v>45341</v>
      </c>
      <c r="H347" s="8" t="s">
        <v>374</v>
      </c>
      <c r="I347" s="12" t="n">
        <f aca="false">+G347-D347</f>
        <v>48</v>
      </c>
      <c r="J347" s="12" t="n">
        <f aca="false">+F347-E347</f>
        <v>4</v>
      </c>
      <c r="K347" s="12" t="n">
        <f aca="false">+I347-J347</f>
        <v>44</v>
      </c>
      <c r="L347" s="8" t="n">
        <v>44</v>
      </c>
      <c r="M347" s="8" t="n">
        <v>108680</v>
      </c>
      <c r="N347" s="8" t="s">
        <v>1396</v>
      </c>
      <c r="O347" s="8" t="s">
        <v>1397</v>
      </c>
      <c r="P347" s="8" t="s">
        <v>1398</v>
      </c>
      <c r="Q347" s="8" t="s">
        <v>1398</v>
      </c>
      <c r="R347" s="8" t="s">
        <v>454</v>
      </c>
      <c r="S347" s="8" t="n">
        <v>3013.4</v>
      </c>
      <c r="T347" s="8" t="n">
        <v>3013.4</v>
      </c>
      <c r="U347" s="8" t="n">
        <v>2470</v>
      </c>
      <c r="V347" s="8"/>
      <c r="W347" s="8"/>
      <c r="X347" s="8"/>
      <c r="Y347" s="8"/>
      <c r="Z347" s="8" t="s">
        <v>1968</v>
      </c>
      <c r="AA347" s="9" t="n">
        <v>45288</v>
      </c>
      <c r="AB347" s="8"/>
      <c r="AC347" s="8" t="n">
        <v>2023</v>
      </c>
      <c r="AD347" s="8" t="n">
        <v>2352</v>
      </c>
      <c r="AE347" s="8" t="n">
        <v>0</v>
      </c>
      <c r="AF347" s="8" t="s">
        <v>606</v>
      </c>
      <c r="AG347" s="8" t="s">
        <v>607</v>
      </c>
      <c r="AH347" s="8" t="s">
        <v>1969</v>
      </c>
      <c r="AI347" s="8" t="s">
        <v>609</v>
      </c>
      <c r="AJ347" s="8" t="n">
        <v>2023</v>
      </c>
      <c r="AK347" s="8" t="s">
        <v>1576</v>
      </c>
      <c r="AL347" s="8" t="s">
        <v>59</v>
      </c>
      <c r="AM347" s="8" t="s">
        <v>59</v>
      </c>
      <c r="AN347" s="8" t="s">
        <v>60</v>
      </c>
      <c r="AO347" s="8" t="s">
        <v>1970</v>
      </c>
      <c r="AP347" s="9" t="n">
        <v>45338</v>
      </c>
      <c r="AQ347" s="8"/>
      <c r="AR347" s="8"/>
      <c r="AS347" s="8" t="s">
        <v>63</v>
      </c>
      <c r="AT347" s="8" t="s">
        <v>64</v>
      </c>
    </row>
    <row r="348" customFormat="false" ht="15.75" hidden="false" customHeight="true" outlineLevel="0" collapsed="false">
      <c r="A348" s="8" t="s">
        <v>1971</v>
      </c>
      <c r="B348" s="8" t="n">
        <v>5558.7</v>
      </c>
      <c r="C348" s="9" t="n">
        <v>45322</v>
      </c>
      <c r="D348" s="9" t="n">
        <v>45303</v>
      </c>
      <c r="E348" s="9" t="n">
        <v>45315</v>
      </c>
      <c r="F348" s="9" t="n">
        <v>45322</v>
      </c>
      <c r="G348" s="9" t="n">
        <v>45329</v>
      </c>
      <c r="H348" s="8" t="s">
        <v>374</v>
      </c>
      <c r="I348" s="12" t="n">
        <f aca="false">+G348-D348</f>
        <v>26</v>
      </c>
      <c r="J348" s="12" t="n">
        <f aca="false">+F348-E348</f>
        <v>7</v>
      </c>
      <c r="K348" s="12" t="n">
        <f aca="false">+I348-J348</f>
        <v>19</v>
      </c>
      <c r="L348" s="8" t="n">
        <v>19</v>
      </c>
      <c r="M348" s="8" t="n">
        <v>105615.3</v>
      </c>
      <c r="N348" s="8" t="s">
        <v>1972</v>
      </c>
      <c r="O348" s="8" t="s">
        <v>1973</v>
      </c>
      <c r="P348" s="8" t="s">
        <v>1974</v>
      </c>
      <c r="Q348" s="8" t="s">
        <v>1974</v>
      </c>
      <c r="R348" s="8" t="s">
        <v>454</v>
      </c>
      <c r="S348" s="8" t="n">
        <v>6781.61</v>
      </c>
      <c r="T348" s="8" t="n">
        <v>6781.61</v>
      </c>
      <c r="U348" s="8" t="n">
        <v>5558.7</v>
      </c>
      <c r="V348" s="8"/>
      <c r="W348" s="8"/>
      <c r="X348" s="8"/>
      <c r="Y348" s="8"/>
      <c r="Z348" s="8" t="s">
        <v>1975</v>
      </c>
      <c r="AA348" s="9" t="n">
        <v>45290</v>
      </c>
      <c r="AB348" s="8" t="s">
        <v>790</v>
      </c>
      <c r="AC348" s="8" t="n">
        <v>2023</v>
      </c>
      <c r="AD348" s="8" t="n">
        <v>2173</v>
      </c>
      <c r="AE348" s="8" t="n">
        <v>0</v>
      </c>
      <c r="AF348" s="8" t="s">
        <v>849</v>
      </c>
      <c r="AG348" s="8" t="s">
        <v>850</v>
      </c>
      <c r="AH348" s="8" t="s">
        <v>1976</v>
      </c>
      <c r="AI348" s="8" t="s">
        <v>896</v>
      </c>
      <c r="AJ348" s="8" t="n">
        <v>2023</v>
      </c>
      <c r="AK348" s="8" t="s">
        <v>610</v>
      </c>
      <c r="AL348" s="8" t="s">
        <v>59</v>
      </c>
      <c r="AM348" s="8" t="s">
        <v>59</v>
      </c>
      <c r="AN348" s="8" t="s">
        <v>60</v>
      </c>
      <c r="AO348" s="8" t="s">
        <v>1977</v>
      </c>
      <c r="AP348" s="9" t="n">
        <v>45322</v>
      </c>
      <c r="AQ348" s="8"/>
      <c r="AR348" s="8"/>
      <c r="AS348" s="8" t="s">
        <v>63</v>
      </c>
      <c r="AT348" s="8" t="s">
        <v>64</v>
      </c>
    </row>
    <row r="349" customFormat="false" ht="15.75" hidden="false" customHeight="true" outlineLevel="0" collapsed="false">
      <c r="A349" s="8" t="s">
        <v>1978</v>
      </c>
      <c r="B349" s="8" t="n">
        <v>6560.16</v>
      </c>
      <c r="C349" s="9" t="n">
        <v>45322</v>
      </c>
      <c r="D349" s="9" t="n">
        <v>45303</v>
      </c>
      <c r="E349" s="9" t="n">
        <v>45323</v>
      </c>
      <c r="F349" s="9" t="n">
        <v>45324</v>
      </c>
      <c r="G349" s="9" t="n">
        <v>45329</v>
      </c>
      <c r="H349" s="8" t="s">
        <v>374</v>
      </c>
      <c r="I349" s="12" t="n">
        <f aca="false">+G349-D349</f>
        <v>26</v>
      </c>
      <c r="J349" s="12" t="n">
        <f aca="false">+F349-E349</f>
        <v>1</v>
      </c>
      <c r="K349" s="12" t="n">
        <f aca="false">+I349-J349</f>
        <v>25</v>
      </c>
      <c r="L349" s="8" t="n">
        <v>25</v>
      </c>
      <c r="M349" s="8" t="n">
        <v>164004</v>
      </c>
      <c r="N349" s="8" t="s">
        <v>1972</v>
      </c>
      <c r="O349" s="8" t="s">
        <v>1973</v>
      </c>
      <c r="P349" s="8" t="s">
        <v>1974</v>
      </c>
      <c r="Q349" s="8" t="s">
        <v>1974</v>
      </c>
      <c r="R349" s="8" t="s">
        <v>454</v>
      </c>
      <c r="S349" s="8" t="n">
        <v>8003.4</v>
      </c>
      <c r="T349" s="8" t="n">
        <v>8003.4</v>
      </c>
      <c r="U349" s="8" t="n">
        <v>6560.16</v>
      </c>
      <c r="V349" s="8"/>
      <c r="W349" s="8"/>
      <c r="X349" s="8"/>
      <c r="Y349" s="8"/>
      <c r="Z349" s="8" t="s">
        <v>1979</v>
      </c>
      <c r="AA349" s="9" t="n">
        <v>45290</v>
      </c>
      <c r="AB349" s="8" t="s">
        <v>790</v>
      </c>
      <c r="AC349" s="8" t="n">
        <v>2023</v>
      </c>
      <c r="AD349" s="8" t="n">
        <v>2381</v>
      </c>
      <c r="AE349" s="8" t="n">
        <v>0</v>
      </c>
      <c r="AF349" s="8" t="s">
        <v>606</v>
      </c>
      <c r="AG349" s="8" t="s">
        <v>607</v>
      </c>
      <c r="AH349" s="8" t="s">
        <v>1980</v>
      </c>
      <c r="AI349" s="8" t="s">
        <v>609</v>
      </c>
      <c r="AJ349" s="8" t="n">
        <v>2023</v>
      </c>
      <c r="AK349" s="8" t="s">
        <v>1204</v>
      </c>
      <c r="AL349" s="8" t="s">
        <v>59</v>
      </c>
      <c r="AM349" s="8" t="s">
        <v>59</v>
      </c>
      <c r="AN349" s="8" t="s">
        <v>60</v>
      </c>
      <c r="AO349" s="8" t="s">
        <v>1981</v>
      </c>
      <c r="AP349" s="9" t="n">
        <v>45324</v>
      </c>
      <c r="AQ349" s="8"/>
      <c r="AR349" s="8"/>
      <c r="AS349" s="8" t="s">
        <v>63</v>
      </c>
      <c r="AT349" s="8" t="s">
        <v>64</v>
      </c>
    </row>
    <row r="350" customFormat="false" ht="15.75" hidden="false" customHeight="true" outlineLevel="0" collapsed="false">
      <c r="A350" s="8" t="s">
        <v>1982</v>
      </c>
      <c r="B350" s="8" t="n">
        <v>189</v>
      </c>
      <c r="C350" s="9" t="n">
        <v>45322</v>
      </c>
      <c r="D350" s="9" t="n">
        <v>45293</v>
      </c>
      <c r="E350" s="9" t="n">
        <v>45328</v>
      </c>
      <c r="F350" s="9" t="n">
        <v>45336</v>
      </c>
      <c r="G350" s="9" t="n">
        <v>45341</v>
      </c>
      <c r="H350" s="8" t="s">
        <v>374</v>
      </c>
      <c r="I350" s="12" t="n">
        <f aca="false">+G350-D350</f>
        <v>48</v>
      </c>
      <c r="J350" s="12" t="n">
        <f aca="false">+F350-E350</f>
        <v>8</v>
      </c>
      <c r="K350" s="12" t="n">
        <f aca="false">+I350-J350</f>
        <v>40</v>
      </c>
      <c r="L350" s="8" t="n">
        <v>40</v>
      </c>
      <c r="M350" s="8" t="n">
        <v>7560</v>
      </c>
      <c r="N350" s="8" t="s">
        <v>802</v>
      </c>
      <c r="O350" s="8" t="s">
        <v>803</v>
      </c>
      <c r="P350" s="8" t="s">
        <v>804</v>
      </c>
      <c r="Q350" s="8" t="s">
        <v>804</v>
      </c>
      <c r="R350" s="8" t="s">
        <v>454</v>
      </c>
      <c r="S350" s="8" t="n">
        <v>230.58</v>
      </c>
      <c r="T350" s="8" t="n">
        <v>230.58</v>
      </c>
      <c r="U350" s="8" t="n">
        <v>189</v>
      </c>
      <c r="V350" s="8"/>
      <c r="W350" s="8"/>
      <c r="X350" s="8"/>
      <c r="Y350" s="8"/>
      <c r="Z350" s="8" t="s">
        <v>1983</v>
      </c>
      <c r="AA350" s="9" t="n">
        <v>45282</v>
      </c>
      <c r="AB350" s="8"/>
      <c r="AC350" s="8" t="n">
        <v>2023</v>
      </c>
      <c r="AD350" s="8" t="n">
        <v>2114</v>
      </c>
      <c r="AE350" s="8" t="n">
        <v>0</v>
      </c>
      <c r="AF350" s="8" t="s">
        <v>636</v>
      </c>
      <c r="AG350" s="8" t="s">
        <v>637</v>
      </c>
      <c r="AH350" s="8" t="s">
        <v>806</v>
      </c>
      <c r="AI350" s="8" t="s">
        <v>628</v>
      </c>
      <c r="AJ350" s="8" t="n">
        <v>2023</v>
      </c>
      <c r="AK350" s="8" t="s">
        <v>629</v>
      </c>
      <c r="AL350" s="8" t="s">
        <v>59</v>
      </c>
      <c r="AM350" s="8" t="s">
        <v>59</v>
      </c>
      <c r="AN350" s="8" t="s">
        <v>60</v>
      </c>
      <c r="AO350" s="8" t="s">
        <v>952</v>
      </c>
      <c r="AP350" s="9" t="n">
        <v>45336</v>
      </c>
      <c r="AQ350" s="8"/>
      <c r="AR350" s="8"/>
      <c r="AS350" s="8" t="s">
        <v>63</v>
      </c>
      <c r="AT350" s="8" t="s">
        <v>64</v>
      </c>
    </row>
    <row r="351" customFormat="false" ht="15.75" hidden="false" customHeight="true" outlineLevel="0" collapsed="false">
      <c r="A351" s="8" t="s">
        <v>1984</v>
      </c>
      <c r="B351" s="8" t="n">
        <v>1844.26</v>
      </c>
      <c r="C351" s="9" t="n">
        <v>45322</v>
      </c>
      <c r="D351" s="9" t="n">
        <v>45303</v>
      </c>
      <c r="E351" s="9" t="n">
        <v>45316</v>
      </c>
      <c r="F351" s="9" t="n">
        <v>45322</v>
      </c>
      <c r="G351" s="9" t="n">
        <v>45329</v>
      </c>
      <c r="H351" s="8" t="s">
        <v>374</v>
      </c>
      <c r="I351" s="12" t="n">
        <f aca="false">+G351-D351</f>
        <v>26</v>
      </c>
      <c r="J351" s="12" t="n">
        <f aca="false">+F351-E351</f>
        <v>6</v>
      </c>
      <c r="K351" s="12" t="n">
        <f aca="false">+I351-J351</f>
        <v>20</v>
      </c>
      <c r="L351" s="8" t="n">
        <v>20</v>
      </c>
      <c r="M351" s="8" t="n">
        <v>36885.2</v>
      </c>
      <c r="N351" s="8" t="s">
        <v>1972</v>
      </c>
      <c r="O351" s="8" t="s">
        <v>1973</v>
      </c>
      <c r="P351" s="8" t="s">
        <v>1974</v>
      </c>
      <c r="Q351" s="8" t="s">
        <v>1974</v>
      </c>
      <c r="R351" s="8" t="s">
        <v>454</v>
      </c>
      <c r="S351" s="8" t="n">
        <v>2250</v>
      </c>
      <c r="T351" s="8" t="n">
        <v>2250</v>
      </c>
      <c r="U351" s="8" t="n">
        <v>1844.26</v>
      </c>
      <c r="V351" s="8"/>
      <c r="W351" s="8"/>
      <c r="X351" s="8"/>
      <c r="Y351" s="8"/>
      <c r="Z351" s="8" t="s">
        <v>1985</v>
      </c>
      <c r="AA351" s="9" t="n">
        <v>45290</v>
      </c>
      <c r="AB351" s="8" t="s">
        <v>790</v>
      </c>
      <c r="AC351" s="8" t="n">
        <v>2023</v>
      </c>
      <c r="AD351" s="8" t="n">
        <v>2370</v>
      </c>
      <c r="AE351" s="8" t="n">
        <v>0</v>
      </c>
      <c r="AF351" s="8" t="s">
        <v>606</v>
      </c>
      <c r="AG351" s="8" t="s">
        <v>607</v>
      </c>
      <c r="AH351" s="8" t="s">
        <v>1986</v>
      </c>
      <c r="AI351" s="8" t="s">
        <v>609</v>
      </c>
      <c r="AJ351" s="8" t="n">
        <v>2023</v>
      </c>
      <c r="AK351" s="8" t="s">
        <v>1341</v>
      </c>
      <c r="AL351" s="8" t="s">
        <v>59</v>
      </c>
      <c r="AM351" s="8" t="s">
        <v>59</v>
      </c>
      <c r="AN351" s="8" t="s">
        <v>60</v>
      </c>
      <c r="AO351" s="8" t="s">
        <v>1977</v>
      </c>
      <c r="AP351" s="9" t="n">
        <v>45322</v>
      </c>
      <c r="AQ351" s="8"/>
      <c r="AR351" s="8"/>
      <c r="AS351" s="8" t="s">
        <v>63</v>
      </c>
      <c r="AT351" s="8" t="s">
        <v>64</v>
      </c>
    </row>
    <row r="352" customFormat="false" ht="15.75" hidden="false" customHeight="true" outlineLevel="0" collapsed="false">
      <c r="A352" s="8" t="s">
        <v>1987</v>
      </c>
      <c r="B352" s="8" t="n">
        <v>7711.47</v>
      </c>
      <c r="C352" s="9" t="n">
        <v>45322</v>
      </c>
      <c r="D352" s="9" t="n">
        <v>45303</v>
      </c>
      <c r="E352" s="9" t="n">
        <v>45321</v>
      </c>
      <c r="F352" s="9" t="n">
        <v>45322</v>
      </c>
      <c r="G352" s="9" t="n">
        <v>45329</v>
      </c>
      <c r="H352" s="8" t="s">
        <v>374</v>
      </c>
      <c r="I352" s="12" t="n">
        <f aca="false">+G352-D352</f>
        <v>26</v>
      </c>
      <c r="J352" s="12" t="n">
        <f aca="false">+F352-E352</f>
        <v>1</v>
      </c>
      <c r="K352" s="12" t="n">
        <f aca="false">+I352-J352</f>
        <v>25</v>
      </c>
      <c r="L352" s="8" t="n">
        <v>25</v>
      </c>
      <c r="M352" s="8" t="n">
        <v>192786.75</v>
      </c>
      <c r="N352" s="8" t="s">
        <v>1972</v>
      </c>
      <c r="O352" s="8" t="s">
        <v>1973</v>
      </c>
      <c r="P352" s="8" t="s">
        <v>1974</v>
      </c>
      <c r="Q352" s="8" t="s">
        <v>1974</v>
      </c>
      <c r="R352" s="8" t="s">
        <v>454</v>
      </c>
      <c r="S352" s="8" t="n">
        <v>9407.99</v>
      </c>
      <c r="T352" s="8" t="n">
        <v>9407.99</v>
      </c>
      <c r="U352" s="8" t="n">
        <v>7711.47</v>
      </c>
      <c r="V352" s="8"/>
      <c r="W352" s="8"/>
      <c r="X352" s="8"/>
      <c r="Y352" s="8"/>
      <c r="Z352" s="8" t="s">
        <v>1988</v>
      </c>
      <c r="AA352" s="9" t="n">
        <v>45290</v>
      </c>
      <c r="AB352" s="8" t="s">
        <v>790</v>
      </c>
      <c r="AC352" s="8" t="n">
        <v>2023</v>
      </c>
      <c r="AD352" s="8" t="n">
        <v>2393</v>
      </c>
      <c r="AE352" s="8" t="n">
        <v>0</v>
      </c>
      <c r="AF352" s="8" t="s">
        <v>606</v>
      </c>
      <c r="AG352" s="8" t="s">
        <v>607</v>
      </c>
      <c r="AH352" s="8" t="s">
        <v>1989</v>
      </c>
      <c r="AI352" s="8" t="s">
        <v>609</v>
      </c>
      <c r="AJ352" s="8" t="n">
        <v>2023</v>
      </c>
      <c r="AK352" s="8" t="s">
        <v>1336</v>
      </c>
      <c r="AL352" s="8" t="s">
        <v>59</v>
      </c>
      <c r="AM352" s="8" t="s">
        <v>59</v>
      </c>
      <c r="AN352" s="8" t="s">
        <v>60</v>
      </c>
      <c r="AO352" s="8" t="s">
        <v>1977</v>
      </c>
      <c r="AP352" s="9" t="n">
        <v>45322</v>
      </c>
      <c r="AQ352" s="8"/>
      <c r="AR352" s="8"/>
      <c r="AS352" s="8" t="s">
        <v>63</v>
      </c>
      <c r="AT352" s="8" t="s">
        <v>64</v>
      </c>
    </row>
    <row r="353" customFormat="false" ht="15.75" hidden="false" customHeight="true" outlineLevel="0" collapsed="false">
      <c r="A353" s="8" t="s">
        <v>1990</v>
      </c>
      <c r="B353" s="8" t="n">
        <v>4949</v>
      </c>
      <c r="C353" s="9" t="n">
        <v>45322</v>
      </c>
      <c r="D353" s="9" t="n">
        <v>45303</v>
      </c>
      <c r="E353" s="9" t="n">
        <v>45344</v>
      </c>
      <c r="F353" s="9" t="n">
        <v>45350</v>
      </c>
      <c r="G353" s="9" t="n">
        <v>45352</v>
      </c>
      <c r="H353" s="8" t="s">
        <v>374</v>
      </c>
      <c r="I353" s="12" t="n">
        <f aca="false">+G353-D353</f>
        <v>49</v>
      </c>
      <c r="J353" s="12" t="n">
        <f aca="false">+F353-E353</f>
        <v>6</v>
      </c>
      <c r="K353" s="12" t="n">
        <f aca="false">+I353-J353</f>
        <v>43</v>
      </c>
      <c r="L353" s="8" t="n">
        <v>43</v>
      </c>
      <c r="M353" s="8" t="n">
        <v>212807</v>
      </c>
      <c r="N353" s="8" t="s">
        <v>1991</v>
      </c>
      <c r="O353" s="8" t="s">
        <v>1992</v>
      </c>
      <c r="P353" s="8" t="s">
        <v>1993</v>
      </c>
      <c r="Q353" s="8" t="s">
        <v>1993</v>
      </c>
      <c r="R353" s="8" t="s">
        <v>51</v>
      </c>
      <c r="S353" s="8" t="n">
        <v>6037.78</v>
      </c>
      <c r="T353" s="8" t="n">
        <v>6037.78</v>
      </c>
      <c r="U353" s="8" t="n">
        <v>4949</v>
      </c>
      <c r="V353" s="8"/>
      <c r="W353" s="8"/>
      <c r="X353" s="8"/>
      <c r="Y353" s="8"/>
      <c r="Z353" s="8" t="s">
        <v>1994</v>
      </c>
      <c r="AA353" s="9" t="n">
        <v>45300</v>
      </c>
      <c r="AB353" s="8"/>
      <c r="AC353" s="8" t="n">
        <v>2023</v>
      </c>
      <c r="AD353" s="8" t="n">
        <v>2388</v>
      </c>
      <c r="AE353" s="8" t="n">
        <v>0</v>
      </c>
      <c r="AF353" s="8" t="s">
        <v>606</v>
      </c>
      <c r="AG353" s="8" t="s">
        <v>607</v>
      </c>
      <c r="AH353" s="8" t="s">
        <v>1995</v>
      </c>
      <c r="AI353" s="8" t="s">
        <v>609</v>
      </c>
      <c r="AJ353" s="8" t="n">
        <v>2023</v>
      </c>
      <c r="AK353" s="8" t="s">
        <v>419</v>
      </c>
      <c r="AL353" s="8" t="s">
        <v>59</v>
      </c>
      <c r="AM353" s="8" t="s">
        <v>59</v>
      </c>
      <c r="AN353" s="8" t="s">
        <v>60</v>
      </c>
      <c r="AO353" s="8" t="s">
        <v>1996</v>
      </c>
      <c r="AP353" s="9" t="n">
        <v>45350</v>
      </c>
      <c r="AQ353" s="8"/>
      <c r="AR353" s="8"/>
      <c r="AS353" s="8" t="s">
        <v>63</v>
      </c>
      <c r="AT353" s="8" t="s">
        <v>64</v>
      </c>
    </row>
    <row r="354" customFormat="false" ht="15.75" hidden="false" customHeight="true" outlineLevel="0" collapsed="false">
      <c r="A354" s="8" t="s">
        <v>1997</v>
      </c>
      <c r="B354" s="8" t="n">
        <v>2185</v>
      </c>
      <c r="C354" s="9" t="n">
        <v>45351</v>
      </c>
      <c r="D354" s="9" t="n">
        <v>45303</v>
      </c>
      <c r="E354" s="9" t="n">
        <v>45317</v>
      </c>
      <c r="F354" s="9" t="n">
        <v>45329</v>
      </c>
      <c r="G354" s="9" t="n">
        <v>45331</v>
      </c>
      <c r="H354" s="8" t="s">
        <v>374</v>
      </c>
      <c r="I354" s="12" t="n">
        <f aca="false">+G354-D354</f>
        <v>28</v>
      </c>
      <c r="J354" s="12" t="n">
        <f aca="false">+F354-E354</f>
        <v>12</v>
      </c>
      <c r="K354" s="12" t="n">
        <f aca="false">+I354-J354</f>
        <v>16</v>
      </c>
      <c r="L354" s="8" t="n">
        <v>16</v>
      </c>
      <c r="M354" s="8" t="n">
        <v>34960</v>
      </c>
      <c r="N354" s="8" t="s">
        <v>741</v>
      </c>
      <c r="O354" s="8" t="s">
        <v>742</v>
      </c>
      <c r="P354" s="8" t="s">
        <v>743</v>
      </c>
      <c r="Q354" s="8" t="s">
        <v>744</v>
      </c>
      <c r="R354" s="8" t="s">
        <v>51</v>
      </c>
      <c r="S354" s="8" t="n">
        <v>2665.7</v>
      </c>
      <c r="T354" s="8" t="n">
        <v>2665.7</v>
      </c>
      <c r="U354" s="8" t="n">
        <v>2185</v>
      </c>
      <c r="V354" s="8"/>
      <c r="W354" s="8"/>
      <c r="X354" s="8"/>
      <c r="Y354" s="8"/>
      <c r="Z354" s="8" t="s">
        <v>1998</v>
      </c>
      <c r="AA354" s="9" t="n">
        <v>45300</v>
      </c>
      <c r="AB354" s="8" t="s">
        <v>746</v>
      </c>
      <c r="AC354" s="8" t="n">
        <v>2023</v>
      </c>
      <c r="AD354" s="8" t="n">
        <v>2381</v>
      </c>
      <c r="AE354" s="8" t="n">
        <v>0</v>
      </c>
      <c r="AF354" s="8" t="s">
        <v>936</v>
      </c>
      <c r="AG354" s="8" t="s">
        <v>937</v>
      </c>
      <c r="AH354" s="8" t="s">
        <v>1365</v>
      </c>
      <c r="AI354" s="8" t="s">
        <v>1366</v>
      </c>
      <c r="AJ354" s="8" t="n">
        <v>2023</v>
      </c>
      <c r="AK354" s="8" t="s">
        <v>1204</v>
      </c>
      <c r="AL354" s="8" t="s">
        <v>59</v>
      </c>
      <c r="AM354" s="8" t="s">
        <v>59</v>
      </c>
      <c r="AN354" s="8" t="s">
        <v>60</v>
      </c>
      <c r="AO354" s="8" t="s">
        <v>1999</v>
      </c>
      <c r="AP354" s="9" t="n">
        <v>45329</v>
      </c>
      <c r="AQ354" s="8"/>
      <c r="AR354" s="8"/>
      <c r="AS354" s="8" t="s">
        <v>63</v>
      </c>
      <c r="AT354" s="8" t="s">
        <v>64</v>
      </c>
    </row>
    <row r="355" customFormat="false" ht="15.75" hidden="false" customHeight="true" outlineLevel="0" collapsed="false">
      <c r="A355" s="8" t="s">
        <v>2000</v>
      </c>
      <c r="B355" s="8" t="n">
        <v>379.2</v>
      </c>
      <c r="C355" s="9" t="n">
        <v>45351</v>
      </c>
      <c r="D355" s="9" t="n">
        <v>45307</v>
      </c>
      <c r="E355" s="9" t="n">
        <v>45317</v>
      </c>
      <c r="F355" s="9" t="n">
        <v>45329</v>
      </c>
      <c r="G355" s="9" t="n">
        <v>45331</v>
      </c>
      <c r="H355" s="8" t="s">
        <v>374</v>
      </c>
      <c r="I355" s="12" t="n">
        <f aca="false">+G355-D355</f>
        <v>24</v>
      </c>
      <c r="J355" s="12" t="n">
        <f aca="false">+F355-E355</f>
        <v>12</v>
      </c>
      <c r="K355" s="12" t="n">
        <f aca="false">+I355-J355</f>
        <v>12</v>
      </c>
      <c r="L355" s="8" t="n">
        <v>12</v>
      </c>
      <c r="M355" s="8" t="n">
        <v>4550.4</v>
      </c>
      <c r="N355" s="8" t="s">
        <v>1284</v>
      </c>
      <c r="O355" s="8" t="s">
        <v>1285</v>
      </c>
      <c r="P355" s="8" t="s">
        <v>1286</v>
      </c>
      <c r="Q355" s="8" t="s">
        <v>1286</v>
      </c>
      <c r="R355" s="8" t="s">
        <v>454</v>
      </c>
      <c r="S355" s="8" t="n">
        <v>462.62</v>
      </c>
      <c r="T355" s="8" t="n">
        <v>462.62</v>
      </c>
      <c r="U355" s="8" t="n">
        <v>379.2</v>
      </c>
      <c r="V355" s="8"/>
      <c r="W355" s="8"/>
      <c r="X355" s="8"/>
      <c r="Y355" s="8"/>
      <c r="Z355" s="8" t="s">
        <v>2001</v>
      </c>
      <c r="AA355" s="9" t="n">
        <v>45301</v>
      </c>
      <c r="AB355" s="8" t="s">
        <v>1926</v>
      </c>
      <c r="AC355" s="8" t="n">
        <v>2023</v>
      </c>
      <c r="AD355" s="8" t="n">
        <v>2393</v>
      </c>
      <c r="AE355" s="8" t="n">
        <v>0</v>
      </c>
      <c r="AF355" s="8" t="s">
        <v>606</v>
      </c>
      <c r="AG355" s="8" t="s">
        <v>607</v>
      </c>
      <c r="AH355" s="8" t="s">
        <v>1927</v>
      </c>
      <c r="AI355" s="8" t="s">
        <v>609</v>
      </c>
      <c r="AJ355" s="8" t="n">
        <v>2023</v>
      </c>
      <c r="AK355" s="8" t="s">
        <v>1336</v>
      </c>
      <c r="AL355" s="8" t="s">
        <v>59</v>
      </c>
      <c r="AM355" s="8" t="s">
        <v>59</v>
      </c>
      <c r="AN355" s="8" t="s">
        <v>60</v>
      </c>
      <c r="AO355" s="8" t="s">
        <v>1960</v>
      </c>
      <c r="AP355" s="9" t="n">
        <v>45329</v>
      </c>
      <c r="AQ355" s="8"/>
      <c r="AR355" s="8"/>
      <c r="AS355" s="8" t="s">
        <v>63</v>
      </c>
      <c r="AT355" s="8" t="s">
        <v>64</v>
      </c>
    </row>
    <row r="356" customFormat="false" ht="15.75" hidden="false" customHeight="true" outlineLevel="0" collapsed="false">
      <c r="A356" s="8" t="s">
        <v>2002</v>
      </c>
      <c r="B356" s="8" t="n">
        <v>8995</v>
      </c>
      <c r="C356" s="9" t="n">
        <v>45351</v>
      </c>
      <c r="D356" s="9" t="n">
        <v>45307</v>
      </c>
      <c r="E356" s="9" t="n">
        <v>45315</v>
      </c>
      <c r="F356" s="9" t="n">
        <v>45323</v>
      </c>
      <c r="G356" s="9" t="n">
        <v>45329</v>
      </c>
      <c r="H356" s="8" t="s">
        <v>374</v>
      </c>
      <c r="I356" s="12" t="n">
        <f aca="false">+G356-D356</f>
        <v>22</v>
      </c>
      <c r="J356" s="12" t="n">
        <f aca="false">+F356-E356</f>
        <v>8</v>
      </c>
      <c r="K356" s="12" t="n">
        <f aca="false">+I356-J356</f>
        <v>14</v>
      </c>
      <c r="L356" s="8" t="n">
        <v>14</v>
      </c>
      <c r="M356" s="8" t="n">
        <v>125930</v>
      </c>
      <c r="N356" s="8" t="s">
        <v>2003</v>
      </c>
      <c r="O356" s="8" t="s">
        <v>2004</v>
      </c>
      <c r="P356" s="8" t="s">
        <v>2005</v>
      </c>
      <c r="Q356" s="8" t="s">
        <v>2005</v>
      </c>
      <c r="R356" s="8" t="s">
        <v>454</v>
      </c>
      <c r="S356" s="8" t="n">
        <v>10973.9</v>
      </c>
      <c r="T356" s="8" t="n">
        <v>10973.9</v>
      </c>
      <c r="U356" s="8" t="n">
        <v>8995</v>
      </c>
      <c r="V356" s="8"/>
      <c r="W356" s="8"/>
      <c r="X356" s="8"/>
      <c r="Y356" s="8"/>
      <c r="Z356" s="8" t="s">
        <v>295</v>
      </c>
      <c r="AA356" s="9" t="n">
        <v>45291</v>
      </c>
      <c r="AB356" s="8" t="s">
        <v>2006</v>
      </c>
      <c r="AC356" s="8" t="n">
        <v>2023</v>
      </c>
      <c r="AD356" s="8" t="n">
        <v>2118</v>
      </c>
      <c r="AE356" s="8" t="n">
        <v>0</v>
      </c>
      <c r="AF356" s="8" t="s">
        <v>390</v>
      </c>
      <c r="AG356" s="8" t="s">
        <v>391</v>
      </c>
      <c r="AH356" s="8" t="s">
        <v>2007</v>
      </c>
      <c r="AI356" s="8" t="s">
        <v>2008</v>
      </c>
      <c r="AJ356" s="8" t="n">
        <v>2023</v>
      </c>
      <c r="AK356" s="8" t="s">
        <v>2009</v>
      </c>
      <c r="AL356" s="8" t="s">
        <v>59</v>
      </c>
      <c r="AM356" s="8" t="s">
        <v>59</v>
      </c>
      <c r="AN356" s="8" t="s">
        <v>60</v>
      </c>
      <c r="AO356" s="8" t="s">
        <v>2010</v>
      </c>
      <c r="AP356" s="9" t="n">
        <v>45323</v>
      </c>
      <c r="AQ356" s="8"/>
      <c r="AR356" s="8"/>
      <c r="AS356" s="8" t="s">
        <v>63</v>
      </c>
      <c r="AT356" s="8" t="s">
        <v>64</v>
      </c>
    </row>
    <row r="357" customFormat="false" ht="15.75" hidden="false" customHeight="true" outlineLevel="0" collapsed="false">
      <c r="A357" s="8" t="s">
        <v>2011</v>
      </c>
      <c r="B357" s="8" t="n">
        <v>1000</v>
      </c>
      <c r="C357" s="9" t="n">
        <v>45351</v>
      </c>
      <c r="D357" s="9" t="n">
        <v>45307</v>
      </c>
      <c r="E357" s="9" t="n">
        <v>45315</v>
      </c>
      <c r="F357" s="9" t="n">
        <v>45323</v>
      </c>
      <c r="G357" s="9" t="n">
        <v>45329</v>
      </c>
      <c r="H357" s="8" t="s">
        <v>374</v>
      </c>
      <c r="I357" s="12" t="n">
        <f aca="false">+G357-D357</f>
        <v>22</v>
      </c>
      <c r="J357" s="12" t="n">
        <f aca="false">+F357-E357</f>
        <v>8</v>
      </c>
      <c r="K357" s="12" t="n">
        <f aca="false">+I357-J357</f>
        <v>14</v>
      </c>
      <c r="L357" s="8" t="n">
        <v>14</v>
      </c>
      <c r="M357" s="8" t="n">
        <v>14000</v>
      </c>
      <c r="N357" s="8" t="s">
        <v>2003</v>
      </c>
      <c r="O357" s="8" t="s">
        <v>2004</v>
      </c>
      <c r="P357" s="8" t="s">
        <v>2005</v>
      </c>
      <c r="Q357" s="8" t="s">
        <v>2005</v>
      </c>
      <c r="R357" s="8" t="s">
        <v>454</v>
      </c>
      <c r="S357" s="8" t="n">
        <v>1220</v>
      </c>
      <c r="T357" s="8" t="n">
        <v>1220</v>
      </c>
      <c r="U357" s="8" t="n">
        <v>1000</v>
      </c>
      <c r="V357" s="8"/>
      <c r="W357" s="8"/>
      <c r="X357" s="8"/>
      <c r="Y357" s="8"/>
      <c r="Z357" s="8" t="s">
        <v>2012</v>
      </c>
      <c r="AA357" s="9" t="n">
        <v>45291</v>
      </c>
      <c r="AB357" s="8" t="s">
        <v>2013</v>
      </c>
      <c r="AC357" s="8" t="n">
        <v>2023</v>
      </c>
      <c r="AD357" s="8" t="n">
        <v>2118</v>
      </c>
      <c r="AE357" s="8" t="n">
        <v>0</v>
      </c>
      <c r="AF357" s="8" t="s">
        <v>390</v>
      </c>
      <c r="AG357" s="8" t="s">
        <v>391</v>
      </c>
      <c r="AH357" s="8" t="s">
        <v>2014</v>
      </c>
      <c r="AI357" s="8" t="s">
        <v>2015</v>
      </c>
      <c r="AJ357" s="8" t="n">
        <v>2023</v>
      </c>
      <c r="AK357" s="8" t="s">
        <v>2009</v>
      </c>
      <c r="AL357" s="8" t="s">
        <v>59</v>
      </c>
      <c r="AM357" s="8" t="s">
        <v>59</v>
      </c>
      <c r="AN357" s="8" t="s">
        <v>60</v>
      </c>
      <c r="AO357" s="8" t="s">
        <v>2010</v>
      </c>
      <c r="AP357" s="9" t="n">
        <v>45323</v>
      </c>
      <c r="AQ357" s="8"/>
      <c r="AR357" s="8"/>
      <c r="AS357" s="8" t="s">
        <v>63</v>
      </c>
      <c r="AT357" s="8" t="s">
        <v>64</v>
      </c>
    </row>
    <row r="358" customFormat="false" ht="15.75" hidden="false" customHeight="true" outlineLevel="0" collapsed="false">
      <c r="A358" s="8" t="s">
        <v>2016</v>
      </c>
      <c r="B358" s="8" t="n">
        <v>3765</v>
      </c>
      <c r="C358" s="9" t="n">
        <v>45322</v>
      </c>
      <c r="D358" s="9" t="n">
        <v>45307</v>
      </c>
      <c r="E358" s="9" t="n">
        <v>45317</v>
      </c>
      <c r="F358" s="9" t="n">
        <v>45329</v>
      </c>
      <c r="G358" s="9" t="n">
        <v>45331</v>
      </c>
      <c r="H358" s="8" t="s">
        <v>374</v>
      </c>
      <c r="I358" s="12" t="n">
        <f aca="false">+G358-D358</f>
        <v>24</v>
      </c>
      <c r="J358" s="12" t="n">
        <f aca="false">+F358-E358</f>
        <v>12</v>
      </c>
      <c r="K358" s="12" t="n">
        <f aca="false">+I358-J358</f>
        <v>12</v>
      </c>
      <c r="L358" s="8" t="n">
        <v>12</v>
      </c>
      <c r="M358" s="8" t="n">
        <v>45180</v>
      </c>
      <c r="N358" s="8" t="s">
        <v>2017</v>
      </c>
      <c r="O358" s="8" t="s">
        <v>2018</v>
      </c>
      <c r="P358" s="8" t="s">
        <v>2019</v>
      </c>
      <c r="Q358" s="8" t="s">
        <v>2019</v>
      </c>
      <c r="R358" s="8" t="s">
        <v>454</v>
      </c>
      <c r="S358" s="8" t="n">
        <v>4593.3</v>
      </c>
      <c r="T358" s="8" t="n">
        <v>4593.3</v>
      </c>
      <c r="U358" s="8" t="n">
        <v>3765</v>
      </c>
      <c r="V358" s="8"/>
      <c r="W358" s="8"/>
      <c r="X358" s="8"/>
      <c r="Y358" s="8"/>
      <c r="Z358" s="8" t="s">
        <v>2020</v>
      </c>
      <c r="AA358" s="9" t="n">
        <v>45302</v>
      </c>
      <c r="AB358" s="8" t="s">
        <v>2021</v>
      </c>
      <c r="AC358" s="8" t="n">
        <v>2023</v>
      </c>
      <c r="AD358" s="8" t="n">
        <v>2388</v>
      </c>
      <c r="AE358" s="8" t="n">
        <v>0</v>
      </c>
      <c r="AF358" s="8" t="s">
        <v>606</v>
      </c>
      <c r="AG358" s="8" t="s">
        <v>607</v>
      </c>
      <c r="AH358" s="8" t="s">
        <v>2022</v>
      </c>
      <c r="AI358" s="8" t="s">
        <v>609</v>
      </c>
      <c r="AJ358" s="8" t="n">
        <v>2023</v>
      </c>
      <c r="AK358" s="8" t="s">
        <v>419</v>
      </c>
      <c r="AL358" s="8" t="s">
        <v>59</v>
      </c>
      <c r="AM358" s="8" t="s">
        <v>59</v>
      </c>
      <c r="AN358" s="8" t="s">
        <v>60</v>
      </c>
      <c r="AO358" s="8" t="s">
        <v>2023</v>
      </c>
      <c r="AP358" s="9" t="n">
        <v>45329</v>
      </c>
      <c r="AQ358" s="8"/>
      <c r="AR358" s="8"/>
      <c r="AS358" s="8" t="s">
        <v>63</v>
      </c>
      <c r="AT358" s="8" t="s">
        <v>64</v>
      </c>
    </row>
    <row r="359" customFormat="false" ht="15.75" hidden="false" customHeight="true" outlineLevel="0" collapsed="false">
      <c r="A359" s="8" t="s">
        <v>2024</v>
      </c>
      <c r="B359" s="8" t="n">
        <v>14281.8</v>
      </c>
      <c r="C359" s="9" t="n">
        <v>45322</v>
      </c>
      <c r="D359" s="9" t="n">
        <v>45307</v>
      </c>
      <c r="E359" s="9" t="n">
        <v>45308</v>
      </c>
      <c r="F359" s="9" t="n">
        <v>45324</v>
      </c>
      <c r="G359" s="9" t="n">
        <v>45329</v>
      </c>
      <c r="H359" s="8" t="s">
        <v>374</v>
      </c>
      <c r="I359" s="12" t="n">
        <f aca="false">+G359-D359</f>
        <v>22</v>
      </c>
      <c r="J359" s="12" t="n">
        <f aca="false">+F359-E359</f>
        <v>16</v>
      </c>
      <c r="K359" s="12" t="n">
        <f aca="false">+I359-J359</f>
        <v>6</v>
      </c>
      <c r="L359" s="8" t="n">
        <v>6</v>
      </c>
      <c r="M359" s="8" t="n">
        <v>85690.8</v>
      </c>
      <c r="N359" s="8" t="s">
        <v>1689</v>
      </c>
      <c r="O359" s="8" t="s">
        <v>1690</v>
      </c>
      <c r="P359" s="8" t="s">
        <v>1691</v>
      </c>
      <c r="Q359" s="8" t="s">
        <v>1692</v>
      </c>
      <c r="R359" s="8" t="s">
        <v>454</v>
      </c>
      <c r="S359" s="8" t="n">
        <v>14281.8</v>
      </c>
      <c r="T359" s="8" t="n">
        <v>14281.8</v>
      </c>
      <c r="U359" s="8" t="n">
        <v>14281.8</v>
      </c>
      <c r="V359" s="8"/>
      <c r="W359" s="8"/>
      <c r="X359" s="8"/>
      <c r="Y359" s="8"/>
      <c r="Z359" s="8" t="s">
        <v>2025</v>
      </c>
      <c r="AA359" s="9" t="n">
        <v>45291</v>
      </c>
      <c r="AB359" s="8" t="s">
        <v>2026</v>
      </c>
      <c r="AC359" s="8" t="n">
        <v>2023</v>
      </c>
      <c r="AD359" s="8" t="n">
        <v>1757</v>
      </c>
      <c r="AE359" s="8" t="n">
        <v>0</v>
      </c>
      <c r="AF359" s="8" t="s">
        <v>1695</v>
      </c>
      <c r="AG359" s="8" t="s">
        <v>1696</v>
      </c>
      <c r="AH359" s="8"/>
      <c r="AI359" s="8"/>
      <c r="AJ359" s="8" t="n">
        <v>2021</v>
      </c>
      <c r="AK359" s="8" t="s">
        <v>2027</v>
      </c>
      <c r="AL359" s="8" t="s">
        <v>59</v>
      </c>
      <c r="AM359" s="8" t="s">
        <v>59</v>
      </c>
      <c r="AN359" s="8" t="s">
        <v>60</v>
      </c>
      <c r="AO359" s="8" t="s">
        <v>2028</v>
      </c>
      <c r="AP359" s="9" t="n">
        <v>45324</v>
      </c>
      <c r="AQ359" s="8"/>
      <c r="AR359" s="8"/>
      <c r="AS359" s="8" t="s">
        <v>63</v>
      </c>
      <c r="AT359" s="8" t="s">
        <v>64</v>
      </c>
    </row>
    <row r="360" customFormat="false" ht="15.75" hidden="false" customHeight="true" outlineLevel="0" collapsed="false">
      <c r="A360" s="8" t="s">
        <v>2029</v>
      </c>
      <c r="B360" s="8" t="n">
        <v>290.7</v>
      </c>
      <c r="C360" s="9" t="n">
        <v>45350</v>
      </c>
      <c r="D360" s="9" t="n">
        <v>45307</v>
      </c>
      <c r="E360" s="9" t="n">
        <v>45315</v>
      </c>
      <c r="F360" s="9" t="n">
        <v>45324</v>
      </c>
      <c r="G360" s="9" t="n">
        <v>45329</v>
      </c>
      <c r="H360" s="8" t="s">
        <v>374</v>
      </c>
      <c r="I360" s="12" t="n">
        <f aca="false">+G360-D360</f>
        <v>22</v>
      </c>
      <c r="J360" s="12" t="n">
        <f aca="false">+F360-E360</f>
        <v>9</v>
      </c>
      <c r="K360" s="12" t="n">
        <f aca="false">+I360-J360</f>
        <v>13</v>
      </c>
      <c r="L360" s="8" t="n">
        <v>13</v>
      </c>
      <c r="M360" s="8" t="n">
        <v>3779.1</v>
      </c>
      <c r="N360" s="8" t="s">
        <v>621</v>
      </c>
      <c r="O360" s="8" t="s">
        <v>622</v>
      </c>
      <c r="P360" s="8" t="s">
        <v>623</v>
      </c>
      <c r="Q360" s="8" t="s">
        <v>624</v>
      </c>
      <c r="R360" s="8" t="s">
        <v>51</v>
      </c>
      <c r="S360" s="8" t="n">
        <v>354.65</v>
      </c>
      <c r="T360" s="8" t="n">
        <v>354.65</v>
      </c>
      <c r="U360" s="8" t="n">
        <v>290.7</v>
      </c>
      <c r="V360" s="8"/>
      <c r="W360" s="8"/>
      <c r="X360" s="8"/>
      <c r="Y360" s="8"/>
      <c r="Z360" s="8" t="s">
        <v>2030</v>
      </c>
      <c r="AA360" s="9" t="n">
        <v>45240</v>
      </c>
      <c r="AB360" s="8" t="s">
        <v>626</v>
      </c>
      <c r="AC360" s="8" t="n">
        <v>2023</v>
      </c>
      <c r="AD360" s="8" t="n">
        <v>2171</v>
      </c>
      <c r="AE360" s="8" t="n">
        <v>0</v>
      </c>
      <c r="AF360" s="8" t="s">
        <v>647</v>
      </c>
      <c r="AG360" s="8" t="s">
        <v>648</v>
      </c>
      <c r="AH360" s="8" t="s">
        <v>2031</v>
      </c>
      <c r="AI360" s="8" t="s">
        <v>609</v>
      </c>
      <c r="AJ360" s="8" t="n">
        <v>2023</v>
      </c>
      <c r="AK360" s="8" t="s">
        <v>650</v>
      </c>
      <c r="AL360" s="8" t="s">
        <v>59</v>
      </c>
      <c r="AM360" s="8" t="s">
        <v>59</v>
      </c>
      <c r="AN360" s="8" t="s">
        <v>60</v>
      </c>
      <c r="AO360" s="8" t="s">
        <v>2032</v>
      </c>
      <c r="AP360" s="9" t="n">
        <v>45324</v>
      </c>
      <c r="AQ360" s="8"/>
      <c r="AR360" s="8"/>
      <c r="AS360" s="8" t="s">
        <v>63</v>
      </c>
      <c r="AT360" s="8" t="s">
        <v>64</v>
      </c>
    </row>
    <row r="361" customFormat="false" ht="15.75" hidden="false" customHeight="true" outlineLevel="0" collapsed="false">
      <c r="A361" s="8" t="s">
        <v>2033</v>
      </c>
      <c r="B361" s="8" t="n">
        <v>2246.75</v>
      </c>
      <c r="C361" s="9" t="n">
        <v>45350</v>
      </c>
      <c r="D361" s="9" t="n">
        <v>45307</v>
      </c>
      <c r="E361" s="9" t="n">
        <v>45315</v>
      </c>
      <c r="F361" s="9" t="n">
        <v>45324</v>
      </c>
      <c r="G361" s="9" t="n">
        <v>45329</v>
      </c>
      <c r="H361" s="8" t="s">
        <v>374</v>
      </c>
      <c r="I361" s="12" t="n">
        <f aca="false">+G361-D361</f>
        <v>22</v>
      </c>
      <c r="J361" s="12" t="n">
        <f aca="false">+F361-E361</f>
        <v>9</v>
      </c>
      <c r="K361" s="12" t="n">
        <f aca="false">+I361-J361</f>
        <v>13</v>
      </c>
      <c r="L361" s="8" t="n">
        <v>13</v>
      </c>
      <c r="M361" s="8" t="n">
        <v>29207.75</v>
      </c>
      <c r="N361" s="8" t="s">
        <v>621</v>
      </c>
      <c r="O361" s="8" t="s">
        <v>622</v>
      </c>
      <c r="P361" s="8" t="s">
        <v>623</v>
      </c>
      <c r="Q361" s="8" t="s">
        <v>624</v>
      </c>
      <c r="R361" s="8" t="s">
        <v>51</v>
      </c>
      <c r="S361" s="8" t="n">
        <v>2741.04</v>
      </c>
      <c r="T361" s="8" t="n">
        <v>2741.04</v>
      </c>
      <c r="U361" s="8" t="n">
        <v>2246.75</v>
      </c>
      <c r="V361" s="8"/>
      <c r="W361" s="8"/>
      <c r="X361" s="8"/>
      <c r="Y361" s="8"/>
      <c r="Z361" s="8" t="s">
        <v>2034</v>
      </c>
      <c r="AA361" s="9" t="n">
        <v>45246</v>
      </c>
      <c r="AB361" s="8" t="s">
        <v>626</v>
      </c>
      <c r="AC361" s="8" t="n">
        <v>2023</v>
      </c>
      <c r="AD361" s="8" t="n">
        <v>2173</v>
      </c>
      <c r="AE361" s="8" t="n">
        <v>0</v>
      </c>
      <c r="AF361" s="8" t="s">
        <v>647</v>
      </c>
      <c r="AG361" s="8" t="s">
        <v>648</v>
      </c>
      <c r="AH361" s="8" t="s">
        <v>2035</v>
      </c>
      <c r="AI361" s="8" t="s">
        <v>609</v>
      </c>
      <c r="AJ361" s="8" t="n">
        <v>2023</v>
      </c>
      <c r="AK361" s="8" t="s">
        <v>610</v>
      </c>
      <c r="AL361" s="8" t="s">
        <v>59</v>
      </c>
      <c r="AM361" s="8" t="s">
        <v>59</v>
      </c>
      <c r="AN361" s="8" t="s">
        <v>60</v>
      </c>
      <c r="AO361" s="8" t="s">
        <v>2032</v>
      </c>
      <c r="AP361" s="9" t="n">
        <v>45324</v>
      </c>
      <c r="AQ361" s="8"/>
      <c r="AR361" s="8"/>
      <c r="AS361" s="8" t="s">
        <v>63</v>
      </c>
      <c r="AT361" s="8" t="s">
        <v>64</v>
      </c>
    </row>
    <row r="362" customFormat="false" ht="15.75" hidden="false" customHeight="true" outlineLevel="0" collapsed="false">
      <c r="A362" s="8" t="s">
        <v>2036</v>
      </c>
      <c r="B362" s="8" t="n">
        <v>1744</v>
      </c>
      <c r="C362" s="9" t="n">
        <v>45322</v>
      </c>
      <c r="D362" s="9" t="n">
        <v>45307</v>
      </c>
      <c r="E362" s="9" t="n">
        <v>45330</v>
      </c>
      <c r="F362" s="9" t="n">
        <v>45334</v>
      </c>
      <c r="G362" s="9" t="n">
        <v>45341</v>
      </c>
      <c r="H362" s="8" t="s">
        <v>374</v>
      </c>
      <c r="I362" s="12" t="n">
        <f aca="false">+G362-D362</f>
        <v>34</v>
      </c>
      <c r="J362" s="12" t="n">
        <f aca="false">+F362-E362</f>
        <v>4</v>
      </c>
      <c r="K362" s="12" t="n">
        <f aca="false">+I362-J362</f>
        <v>30</v>
      </c>
      <c r="L362" s="8" t="n">
        <v>30</v>
      </c>
      <c r="M362" s="8" t="n">
        <v>52320</v>
      </c>
      <c r="N362" s="8" t="s">
        <v>2037</v>
      </c>
      <c r="O362" s="8" t="s">
        <v>2038</v>
      </c>
      <c r="P362" s="8" t="s">
        <v>2039</v>
      </c>
      <c r="Q362" s="8" t="s">
        <v>2040</v>
      </c>
      <c r="R362" s="8" t="s">
        <v>454</v>
      </c>
      <c r="S362" s="8" t="n">
        <v>3167.68</v>
      </c>
      <c r="T362" s="8" t="n">
        <v>2127.68</v>
      </c>
      <c r="U362" s="8" t="n">
        <v>1744</v>
      </c>
      <c r="V362" s="8"/>
      <c r="W362" s="8"/>
      <c r="X362" s="8"/>
      <c r="Y362" s="8"/>
      <c r="Z362" s="8" t="s">
        <v>2041</v>
      </c>
      <c r="AA362" s="9" t="n">
        <v>45290</v>
      </c>
      <c r="AB362" s="8" t="s">
        <v>2042</v>
      </c>
      <c r="AC362" s="8" t="n">
        <v>2023</v>
      </c>
      <c r="AD362" s="8" t="n">
        <v>1767</v>
      </c>
      <c r="AE362" s="8" t="n">
        <v>0</v>
      </c>
      <c r="AF362" s="8" t="s">
        <v>390</v>
      </c>
      <c r="AG362" s="8" t="s">
        <v>391</v>
      </c>
      <c r="AH362" s="8" t="s">
        <v>2043</v>
      </c>
      <c r="AI362" s="8" t="s">
        <v>2044</v>
      </c>
      <c r="AJ362" s="8" t="n">
        <v>2023</v>
      </c>
      <c r="AK362" s="8" t="s">
        <v>1145</v>
      </c>
      <c r="AL362" s="8" t="s">
        <v>59</v>
      </c>
      <c r="AM362" s="8" t="s">
        <v>59</v>
      </c>
      <c r="AN362" s="8" t="s">
        <v>60</v>
      </c>
      <c r="AO362" s="8" t="s">
        <v>2045</v>
      </c>
      <c r="AP362" s="9" t="n">
        <v>45334</v>
      </c>
      <c r="AQ362" s="8"/>
      <c r="AR362" s="8"/>
      <c r="AS362" s="8" t="s">
        <v>63</v>
      </c>
      <c r="AT362" s="8" t="s">
        <v>64</v>
      </c>
    </row>
    <row r="363" customFormat="false" ht="15.75" hidden="false" customHeight="true" outlineLevel="0" collapsed="false">
      <c r="A363" s="8" t="s">
        <v>2046</v>
      </c>
      <c r="B363" s="8" t="n">
        <v>1040</v>
      </c>
      <c r="C363" s="9" t="n">
        <v>45322</v>
      </c>
      <c r="D363" s="9" t="n">
        <v>45307</v>
      </c>
      <c r="E363" s="9" t="n">
        <v>45330</v>
      </c>
      <c r="F363" s="9" t="n">
        <v>45334</v>
      </c>
      <c r="G363" s="9" t="n">
        <v>45341</v>
      </c>
      <c r="H363" s="8" t="s">
        <v>374</v>
      </c>
      <c r="I363" s="12" t="n">
        <f aca="false">+G363-D363</f>
        <v>34</v>
      </c>
      <c r="J363" s="12" t="n">
        <f aca="false">+F363-E363</f>
        <v>4</v>
      </c>
      <c r="K363" s="12" t="n">
        <f aca="false">+I363-J363</f>
        <v>30</v>
      </c>
      <c r="L363" s="8" t="n">
        <v>30</v>
      </c>
      <c r="M363" s="8" t="n">
        <v>31200</v>
      </c>
      <c r="N363" s="8" t="s">
        <v>2037</v>
      </c>
      <c r="O363" s="8" t="s">
        <v>2038</v>
      </c>
      <c r="P363" s="8" t="s">
        <v>2039</v>
      </c>
      <c r="Q363" s="8" t="s">
        <v>2040</v>
      </c>
      <c r="R363" s="8" t="s">
        <v>454</v>
      </c>
      <c r="S363" s="8" t="n">
        <v>3167.68</v>
      </c>
      <c r="T363" s="8" t="n">
        <v>1040</v>
      </c>
      <c r="U363" s="8" t="n">
        <v>1040</v>
      </c>
      <c r="V363" s="8"/>
      <c r="W363" s="8"/>
      <c r="X363" s="8"/>
      <c r="Y363" s="8"/>
      <c r="Z363" s="8" t="s">
        <v>2041</v>
      </c>
      <c r="AA363" s="9" t="n">
        <v>45290</v>
      </c>
      <c r="AB363" s="8" t="s">
        <v>2042</v>
      </c>
      <c r="AC363" s="8" t="n">
        <v>2023</v>
      </c>
      <c r="AD363" s="8" t="n">
        <v>1767</v>
      </c>
      <c r="AE363" s="8" t="n">
        <v>0</v>
      </c>
      <c r="AF363" s="8" t="s">
        <v>390</v>
      </c>
      <c r="AG363" s="8" t="s">
        <v>391</v>
      </c>
      <c r="AH363" s="8" t="s">
        <v>2043</v>
      </c>
      <c r="AI363" s="8" t="s">
        <v>2044</v>
      </c>
      <c r="AJ363" s="8" t="n">
        <v>2023</v>
      </c>
      <c r="AK363" s="8" t="s">
        <v>1145</v>
      </c>
      <c r="AL363" s="8" t="s">
        <v>59</v>
      </c>
      <c r="AM363" s="8" t="s">
        <v>59</v>
      </c>
      <c r="AN363" s="8" t="s">
        <v>60</v>
      </c>
      <c r="AO363" s="8" t="s">
        <v>2045</v>
      </c>
      <c r="AP363" s="9" t="n">
        <v>45334</v>
      </c>
      <c r="AQ363" s="8"/>
      <c r="AR363" s="8"/>
      <c r="AS363" s="8" t="s">
        <v>63</v>
      </c>
      <c r="AT363" s="8" t="s">
        <v>64</v>
      </c>
    </row>
    <row r="364" customFormat="false" ht="15.75" hidden="false" customHeight="true" outlineLevel="0" collapsed="false">
      <c r="A364" s="8" t="s">
        <v>2047</v>
      </c>
      <c r="B364" s="8" t="n">
        <v>5337.43</v>
      </c>
      <c r="C364" s="9" t="n">
        <v>45322</v>
      </c>
      <c r="D364" s="9" t="n">
        <v>45293</v>
      </c>
      <c r="E364" s="9" t="n">
        <v>45317</v>
      </c>
      <c r="F364" s="9" t="n">
        <v>45327</v>
      </c>
      <c r="G364" s="9" t="n">
        <v>45329</v>
      </c>
      <c r="H364" s="8" t="s">
        <v>374</v>
      </c>
      <c r="I364" s="12" t="n">
        <f aca="false">+G364-D364</f>
        <v>36</v>
      </c>
      <c r="J364" s="12" t="n">
        <f aca="false">+F364-E364</f>
        <v>10</v>
      </c>
      <c r="K364" s="12" t="n">
        <f aca="false">+I364-J364</f>
        <v>26</v>
      </c>
      <c r="L364" s="8" t="n">
        <v>26</v>
      </c>
      <c r="M364" s="8" t="n">
        <v>138773.18</v>
      </c>
      <c r="N364" s="8" t="s">
        <v>642</v>
      </c>
      <c r="O364" s="8" t="s">
        <v>643</v>
      </c>
      <c r="P364" s="8" t="s">
        <v>644</v>
      </c>
      <c r="Q364" s="8" t="s">
        <v>644</v>
      </c>
      <c r="R364" s="8" t="s">
        <v>51</v>
      </c>
      <c r="S364" s="8" t="n">
        <v>6511.66</v>
      </c>
      <c r="T364" s="8" t="n">
        <v>6511.66</v>
      </c>
      <c r="U364" s="8" t="n">
        <v>5337.43</v>
      </c>
      <c r="V364" s="8"/>
      <c r="W364" s="8"/>
      <c r="X364" s="8"/>
      <c r="Y364" s="8"/>
      <c r="Z364" s="8" t="s">
        <v>2048</v>
      </c>
      <c r="AA364" s="9" t="n">
        <v>45291</v>
      </c>
      <c r="AB364" s="8" t="s">
        <v>2049</v>
      </c>
      <c r="AC364" s="8" t="n">
        <v>2023</v>
      </c>
      <c r="AD364" s="8" t="n">
        <v>377</v>
      </c>
      <c r="AE364" s="8" t="n">
        <v>0</v>
      </c>
      <c r="AF364" s="8" t="s">
        <v>390</v>
      </c>
      <c r="AG364" s="8" t="s">
        <v>391</v>
      </c>
      <c r="AH364" s="8" t="s">
        <v>1019</v>
      </c>
      <c r="AI364" s="8" t="s">
        <v>1020</v>
      </c>
      <c r="AJ364" s="8" t="n">
        <v>2022</v>
      </c>
      <c r="AK364" s="8" t="s">
        <v>1906</v>
      </c>
      <c r="AL364" s="8" t="s">
        <v>59</v>
      </c>
      <c r="AM364" s="8" t="s">
        <v>59</v>
      </c>
      <c r="AN364" s="8" t="s">
        <v>60</v>
      </c>
      <c r="AO364" s="8" t="s">
        <v>1663</v>
      </c>
      <c r="AP364" s="9" t="n">
        <v>45327</v>
      </c>
      <c r="AQ364" s="8"/>
      <c r="AR364" s="8"/>
      <c r="AS364" s="8" t="s">
        <v>63</v>
      </c>
      <c r="AT364" s="8" t="s">
        <v>64</v>
      </c>
    </row>
    <row r="365" customFormat="false" ht="15.75" hidden="false" customHeight="true" outlineLevel="0" collapsed="false">
      <c r="A365" s="8" t="s">
        <v>2050</v>
      </c>
      <c r="B365" s="8" t="n">
        <v>513</v>
      </c>
      <c r="C365" s="9" t="n">
        <v>45367</v>
      </c>
      <c r="D365" s="9" t="n">
        <v>45307</v>
      </c>
      <c r="E365" s="9" t="n">
        <v>45371</v>
      </c>
      <c r="F365" s="9" t="n">
        <v>45377</v>
      </c>
      <c r="G365" s="9" t="n">
        <v>45378</v>
      </c>
      <c r="H365" s="8" t="s">
        <v>374</v>
      </c>
      <c r="I365" s="12" t="n">
        <f aca="false">+G365-D365</f>
        <v>71</v>
      </c>
      <c r="J365" s="12" t="n">
        <f aca="false">+F365-E365</f>
        <v>6</v>
      </c>
      <c r="K365" s="12" t="n">
        <f aca="false">+I365-J365</f>
        <v>65</v>
      </c>
      <c r="L365" s="8" t="n">
        <v>65</v>
      </c>
      <c r="M365" s="8" t="n">
        <v>33345</v>
      </c>
      <c r="N365" s="8" t="s">
        <v>621</v>
      </c>
      <c r="O365" s="8" t="s">
        <v>622</v>
      </c>
      <c r="P365" s="8" t="s">
        <v>623</v>
      </c>
      <c r="Q365" s="8" t="s">
        <v>624</v>
      </c>
      <c r="R365" s="8" t="s">
        <v>51</v>
      </c>
      <c r="S365" s="8" t="n">
        <v>625.86</v>
      </c>
      <c r="T365" s="8" t="n">
        <v>625.86</v>
      </c>
      <c r="U365" s="8" t="n">
        <v>513</v>
      </c>
      <c r="V365" s="8"/>
      <c r="W365" s="8"/>
      <c r="X365" s="8"/>
      <c r="Y365" s="8"/>
      <c r="Z365" s="8" t="s">
        <v>2051</v>
      </c>
      <c r="AA365" s="9" t="n">
        <v>45254</v>
      </c>
      <c r="AB365" s="8" t="s">
        <v>2052</v>
      </c>
      <c r="AC365" s="8" t="n">
        <v>2023</v>
      </c>
      <c r="AD365" s="8" t="n">
        <v>2254</v>
      </c>
      <c r="AE365" s="8" t="n">
        <v>0</v>
      </c>
      <c r="AF365" s="8" t="s">
        <v>647</v>
      </c>
      <c r="AG365" s="8" t="s">
        <v>648</v>
      </c>
      <c r="AH365" s="8" t="s">
        <v>2053</v>
      </c>
      <c r="AI365" s="8" t="s">
        <v>628</v>
      </c>
      <c r="AJ365" s="8" t="n">
        <v>2023</v>
      </c>
      <c r="AK365" s="8" t="s">
        <v>660</v>
      </c>
      <c r="AL365" s="8" t="s">
        <v>59</v>
      </c>
      <c r="AM365" s="8" t="s">
        <v>59</v>
      </c>
      <c r="AN365" s="8" t="s">
        <v>60</v>
      </c>
      <c r="AO365" s="8" t="s">
        <v>2054</v>
      </c>
      <c r="AP365" s="9" t="n">
        <v>45377</v>
      </c>
      <c r="AQ365" s="8"/>
      <c r="AR365" s="8"/>
      <c r="AS365" s="8" t="s">
        <v>63</v>
      </c>
      <c r="AT365" s="8" t="s">
        <v>64</v>
      </c>
    </row>
    <row r="366" customFormat="false" ht="15.75" hidden="false" customHeight="true" outlineLevel="0" collapsed="false">
      <c r="A366" s="8" t="s">
        <v>2055</v>
      </c>
      <c r="B366" s="8" t="n">
        <v>556.7</v>
      </c>
      <c r="C366" s="9" t="n">
        <v>45350</v>
      </c>
      <c r="D366" s="9" t="n">
        <v>45307</v>
      </c>
      <c r="E366" s="9" t="n">
        <v>45315</v>
      </c>
      <c r="F366" s="9" t="n">
        <v>45324</v>
      </c>
      <c r="G366" s="9" t="n">
        <v>45329</v>
      </c>
      <c r="H366" s="8" t="s">
        <v>374</v>
      </c>
      <c r="I366" s="12" t="n">
        <f aca="false">+G366-D366</f>
        <v>22</v>
      </c>
      <c r="J366" s="12" t="n">
        <f aca="false">+F366-E366</f>
        <v>9</v>
      </c>
      <c r="K366" s="12" t="n">
        <f aca="false">+I366-J366</f>
        <v>13</v>
      </c>
      <c r="L366" s="8" t="n">
        <v>13</v>
      </c>
      <c r="M366" s="8" t="n">
        <v>7237.1</v>
      </c>
      <c r="N366" s="8" t="s">
        <v>621</v>
      </c>
      <c r="O366" s="8" t="s">
        <v>622</v>
      </c>
      <c r="P366" s="8" t="s">
        <v>623</v>
      </c>
      <c r="Q366" s="8" t="s">
        <v>624</v>
      </c>
      <c r="R366" s="8" t="s">
        <v>51</v>
      </c>
      <c r="S366" s="8" t="n">
        <v>679.17</v>
      </c>
      <c r="T366" s="8" t="n">
        <v>679.17</v>
      </c>
      <c r="U366" s="8" t="n">
        <v>556.7</v>
      </c>
      <c r="V366" s="8"/>
      <c r="W366" s="8"/>
      <c r="X366" s="8"/>
      <c r="Y366" s="8"/>
      <c r="Z366" s="8" t="s">
        <v>2056</v>
      </c>
      <c r="AA366" s="9" t="n">
        <v>45239</v>
      </c>
      <c r="AB366" s="8" t="s">
        <v>626</v>
      </c>
      <c r="AC366" s="8" t="n">
        <v>2023</v>
      </c>
      <c r="AD366" s="8" t="n">
        <v>2171</v>
      </c>
      <c r="AE366" s="8" t="n">
        <v>0</v>
      </c>
      <c r="AF366" s="8" t="s">
        <v>647</v>
      </c>
      <c r="AG366" s="8" t="s">
        <v>648</v>
      </c>
      <c r="AH366" s="8" t="s">
        <v>2031</v>
      </c>
      <c r="AI366" s="8" t="s">
        <v>609</v>
      </c>
      <c r="AJ366" s="8" t="n">
        <v>2023</v>
      </c>
      <c r="AK366" s="8" t="s">
        <v>650</v>
      </c>
      <c r="AL366" s="8" t="s">
        <v>59</v>
      </c>
      <c r="AM366" s="8" t="s">
        <v>59</v>
      </c>
      <c r="AN366" s="8" t="s">
        <v>60</v>
      </c>
      <c r="AO366" s="8" t="s">
        <v>2032</v>
      </c>
      <c r="AP366" s="9" t="n">
        <v>45324</v>
      </c>
      <c r="AQ366" s="8"/>
      <c r="AR366" s="8"/>
      <c r="AS366" s="8" t="s">
        <v>63</v>
      </c>
      <c r="AT366" s="8" t="s">
        <v>64</v>
      </c>
    </row>
    <row r="367" customFormat="false" ht="15.75" hidden="false" customHeight="true" outlineLevel="0" collapsed="false">
      <c r="A367" s="8" t="s">
        <v>2057</v>
      </c>
      <c r="B367" s="8" t="n">
        <v>532.95</v>
      </c>
      <c r="C367" s="9" t="n">
        <v>45350</v>
      </c>
      <c r="D367" s="9" t="n">
        <v>45307</v>
      </c>
      <c r="E367" s="9" t="n">
        <v>45316</v>
      </c>
      <c r="F367" s="9" t="n">
        <v>45324</v>
      </c>
      <c r="G367" s="9" t="n">
        <v>45329</v>
      </c>
      <c r="H367" s="8" t="s">
        <v>374</v>
      </c>
      <c r="I367" s="12" t="n">
        <f aca="false">+G367-D367</f>
        <v>22</v>
      </c>
      <c r="J367" s="12" t="n">
        <f aca="false">+F367-E367</f>
        <v>8</v>
      </c>
      <c r="K367" s="12" t="n">
        <f aca="false">+I367-J367</f>
        <v>14</v>
      </c>
      <c r="L367" s="8" t="n">
        <v>14</v>
      </c>
      <c r="M367" s="8" t="n">
        <v>7461.3</v>
      </c>
      <c r="N367" s="8" t="s">
        <v>621</v>
      </c>
      <c r="O367" s="8" t="s">
        <v>622</v>
      </c>
      <c r="P367" s="8" t="s">
        <v>623</v>
      </c>
      <c r="Q367" s="8" t="s">
        <v>624</v>
      </c>
      <c r="R367" s="8" t="s">
        <v>51</v>
      </c>
      <c r="S367" s="8" t="n">
        <v>650.2</v>
      </c>
      <c r="T367" s="8" t="n">
        <v>650.2</v>
      </c>
      <c r="U367" s="8" t="n">
        <v>532.95</v>
      </c>
      <c r="V367" s="8"/>
      <c r="W367" s="8"/>
      <c r="X367" s="8"/>
      <c r="Y367" s="8"/>
      <c r="Z367" s="8" t="s">
        <v>2058</v>
      </c>
      <c r="AA367" s="9" t="n">
        <v>45273</v>
      </c>
      <c r="AB367" s="8" t="s">
        <v>626</v>
      </c>
      <c r="AC367" s="8" t="n">
        <v>2023</v>
      </c>
      <c r="AD367" s="8" t="n">
        <v>2219</v>
      </c>
      <c r="AE367" s="8" t="n">
        <v>0</v>
      </c>
      <c r="AF367" s="8" t="s">
        <v>606</v>
      </c>
      <c r="AG367" s="8" t="s">
        <v>607</v>
      </c>
      <c r="AH367" s="8" t="s">
        <v>2059</v>
      </c>
      <c r="AI367" s="8" t="s">
        <v>628</v>
      </c>
      <c r="AJ367" s="8" t="n">
        <v>2023</v>
      </c>
      <c r="AK367" s="8" t="s">
        <v>674</v>
      </c>
      <c r="AL367" s="8" t="s">
        <v>59</v>
      </c>
      <c r="AM367" s="8" t="s">
        <v>59</v>
      </c>
      <c r="AN367" s="8" t="s">
        <v>60</v>
      </c>
      <c r="AO367" s="8" t="s">
        <v>2032</v>
      </c>
      <c r="AP367" s="9" t="n">
        <v>45324</v>
      </c>
      <c r="AQ367" s="8"/>
      <c r="AR367" s="8"/>
      <c r="AS367" s="8" t="s">
        <v>63</v>
      </c>
      <c r="AT367" s="8" t="s">
        <v>64</v>
      </c>
    </row>
    <row r="368" customFormat="false" ht="15.75" hidden="false" customHeight="true" outlineLevel="0" collapsed="false">
      <c r="A368" s="8" t="s">
        <v>2060</v>
      </c>
      <c r="B368" s="8" t="n">
        <v>120.5</v>
      </c>
      <c r="C368" s="9" t="n">
        <v>45350</v>
      </c>
      <c r="D368" s="9" t="n">
        <v>45308</v>
      </c>
      <c r="E368" s="9" t="n">
        <v>45316</v>
      </c>
      <c r="F368" s="9" t="n">
        <v>45324</v>
      </c>
      <c r="G368" s="9" t="n">
        <v>45329</v>
      </c>
      <c r="H368" s="8" t="s">
        <v>374</v>
      </c>
      <c r="I368" s="12" t="n">
        <f aca="false">+G368-D368</f>
        <v>21</v>
      </c>
      <c r="J368" s="12" t="n">
        <f aca="false">+F368-E368</f>
        <v>8</v>
      </c>
      <c r="K368" s="12" t="n">
        <f aca="false">+I368-J368</f>
        <v>13</v>
      </c>
      <c r="L368" s="8" t="n">
        <v>13</v>
      </c>
      <c r="M368" s="8" t="n">
        <v>1566.5</v>
      </c>
      <c r="N368" s="8" t="s">
        <v>621</v>
      </c>
      <c r="O368" s="8" t="s">
        <v>622</v>
      </c>
      <c r="P368" s="8" t="s">
        <v>623</v>
      </c>
      <c r="Q368" s="8" t="s">
        <v>624</v>
      </c>
      <c r="R368" s="8" t="s">
        <v>51</v>
      </c>
      <c r="S368" s="8" t="n">
        <v>147.01</v>
      </c>
      <c r="T368" s="8" t="n">
        <v>147.01</v>
      </c>
      <c r="U368" s="8" t="n">
        <v>120.5</v>
      </c>
      <c r="V368" s="8"/>
      <c r="W368" s="8"/>
      <c r="X368" s="8"/>
      <c r="Y368" s="8"/>
      <c r="Z368" s="8" t="s">
        <v>2061</v>
      </c>
      <c r="AA368" s="9" t="n">
        <v>45267</v>
      </c>
      <c r="AB368" s="8" t="s">
        <v>626</v>
      </c>
      <c r="AC368" s="8" t="n">
        <v>2023</v>
      </c>
      <c r="AD368" s="8" t="n">
        <v>2305</v>
      </c>
      <c r="AE368" s="8" t="n">
        <v>0</v>
      </c>
      <c r="AF368" s="8" t="s">
        <v>647</v>
      </c>
      <c r="AG368" s="8" t="s">
        <v>648</v>
      </c>
      <c r="AH368" s="8" t="s">
        <v>2062</v>
      </c>
      <c r="AI368" s="8" t="s">
        <v>609</v>
      </c>
      <c r="AJ368" s="8" t="n">
        <v>2023</v>
      </c>
      <c r="AK368" s="8" t="s">
        <v>820</v>
      </c>
      <c r="AL368" s="8" t="s">
        <v>59</v>
      </c>
      <c r="AM368" s="8" t="s">
        <v>59</v>
      </c>
      <c r="AN368" s="8" t="s">
        <v>60</v>
      </c>
      <c r="AO368" s="8" t="s">
        <v>2032</v>
      </c>
      <c r="AP368" s="9" t="n">
        <v>45324</v>
      </c>
      <c r="AQ368" s="8"/>
      <c r="AR368" s="8"/>
      <c r="AS368" s="8" t="s">
        <v>63</v>
      </c>
      <c r="AT368" s="8" t="s">
        <v>64</v>
      </c>
    </row>
    <row r="369" customFormat="false" ht="15.75" hidden="false" customHeight="true" outlineLevel="0" collapsed="false">
      <c r="A369" s="8" t="s">
        <v>2063</v>
      </c>
      <c r="B369" s="8" t="n">
        <v>682.1</v>
      </c>
      <c r="C369" s="9" t="n">
        <v>45350</v>
      </c>
      <c r="D369" s="9" t="n">
        <v>45308</v>
      </c>
      <c r="E369" s="9" t="n">
        <v>45317</v>
      </c>
      <c r="F369" s="9" t="n">
        <v>45324</v>
      </c>
      <c r="G369" s="9" t="n">
        <v>45329</v>
      </c>
      <c r="H369" s="8" t="s">
        <v>374</v>
      </c>
      <c r="I369" s="12" t="n">
        <f aca="false">+G369-D369</f>
        <v>21</v>
      </c>
      <c r="J369" s="12" t="n">
        <f aca="false">+F369-E369</f>
        <v>7</v>
      </c>
      <c r="K369" s="12" t="n">
        <f aca="false">+I369-J369</f>
        <v>14</v>
      </c>
      <c r="L369" s="8" t="n">
        <v>14</v>
      </c>
      <c r="M369" s="8" t="n">
        <v>9549.4</v>
      </c>
      <c r="N369" s="8" t="s">
        <v>621</v>
      </c>
      <c r="O369" s="8" t="s">
        <v>622</v>
      </c>
      <c r="P369" s="8" t="s">
        <v>623</v>
      </c>
      <c r="Q369" s="8" t="s">
        <v>624</v>
      </c>
      <c r="R369" s="8" t="s">
        <v>51</v>
      </c>
      <c r="S369" s="8" t="n">
        <v>832.16</v>
      </c>
      <c r="T369" s="8" t="n">
        <v>832.16</v>
      </c>
      <c r="U369" s="8" t="n">
        <v>682.1</v>
      </c>
      <c r="V369" s="8"/>
      <c r="W369" s="8"/>
      <c r="X369" s="8"/>
      <c r="Y369" s="8"/>
      <c r="Z369" s="8" t="s">
        <v>2064</v>
      </c>
      <c r="AA369" s="9" t="n">
        <v>45258</v>
      </c>
      <c r="AB369" s="8" t="s">
        <v>626</v>
      </c>
      <c r="AC369" s="8" t="n">
        <v>2023</v>
      </c>
      <c r="AD369" s="8" t="n">
        <v>2219</v>
      </c>
      <c r="AE369" s="8" t="n">
        <v>0</v>
      </c>
      <c r="AF369" s="8" t="s">
        <v>606</v>
      </c>
      <c r="AG369" s="8" t="s">
        <v>607</v>
      </c>
      <c r="AH369" s="8" t="s">
        <v>2059</v>
      </c>
      <c r="AI369" s="8" t="s">
        <v>628</v>
      </c>
      <c r="AJ369" s="8" t="n">
        <v>2023</v>
      </c>
      <c r="AK369" s="8" t="s">
        <v>674</v>
      </c>
      <c r="AL369" s="8" t="s">
        <v>59</v>
      </c>
      <c r="AM369" s="8" t="s">
        <v>59</v>
      </c>
      <c r="AN369" s="8" t="s">
        <v>60</v>
      </c>
      <c r="AO369" s="8" t="s">
        <v>2032</v>
      </c>
      <c r="AP369" s="9" t="n">
        <v>45324</v>
      </c>
      <c r="AQ369" s="8"/>
      <c r="AR369" s="8"/>
      <c r="AS369" s="8" t="s">
        <v>63</v>
      </c>
      <c r="AT369" s="8" t="s">
        <v>64</v>
      </c>
    </row>
    <row r="370" customFormat="false" ht="15.75" hidden="false" customHeight="true" outlineLevel="0" collapsed="false">
      <c r="A370" s="8" t="s">
        <v>2065</v>
      </c>
      <c r="B370" s="8" t="n">
        <v>1149.12</v>
      </c>
      <c r="C370" s="9" t="n">
        <v>45351</v>
      </c>
      <c r="D370" s="9" t="n">
        <v>45308</v>
      </c>
      <c r="E370" s="9" t="n">
        <v>45320</v>
      </c>
      <c r="F370" s="9" t="n">
        <v>45329</v>
      </c>
      <c r="G370" s="9" t="n">
        <v>45331</v>
      </c>
      <c r="H370" s="8" t="s">
        <v>374</v>
      </c>
      <c r="I370" s="12" t="n">
        <f aca="false">+G370-D370</f>
        <v>23</v>
      </c>
      <c r="J370" s="12" t="n">
        <f aca="false">+F370-E370</f>
        <v>9</v>
      </c>
      <c r="K370" s="12" t="n">
        <f aca="false">+I370-J370</f>
        <v>14</v>
      </c>
      <c r="L370" s="8" t="n">
        <v>14</v>
      </c>
      <c r="M370" s="8" t="n">
        <v>16087.68</v>
      </c>
      <c r="N370" s="8" t="s">
        <v>642</v>
      </c>
      <c r="O370" s="8" t="s">
        <v>643</v>
      </c>
      <c r="P370" s="8" t="s">
        <v>644</v>
      </c>
      <c r="Q370" s="8" t="s">
        <v>644</v>
      </c>
      <c r="R370" s="8" t="s">
        <v>51</v>
      </c>
      <c r="S370" s="8" t="n">
        <v>1401.93</v>
      </c>
      <c r="T370" s="8" t="n">
        <v>1401.93</v>
      </c>
      <c r="U370" s="8" t="n">
        <v>1149.12</v>
      </c>
      <c r="V370" s="8"/>
      <c r="W370" s="8"/>
      <c r="X370" s="8"/>
      <c r="Y370" s="8"/>
      <c r="Z370" s="8" t="s">
        <v>2066</v>
      </c>
      <c r="AA370" s="9" t="n">
        <v>45302</v>
      </c>
      <c r="AB370" s="8" t="s">
        <v>2067</v>
      </c>
      <c r="AC370" s="8" t="n">
        <v>2023</v>
      </c>
      <c r="AD370" s="8" t="n">
        <v>2388</v>
      </c>
      <c r="AE370" s="8" t="n">
        <v>0</v>
      </c>
      <c r="AF370" s="8" t="s">
        <v>606</v>
      </c>
      <c r="AG370" s="8" t="s">
        <v>607</v>
      </c>
      <c r="AH370" s="8" t="s">
        <v>2068</v>
      </c>
      <c r="AI370" s="8" t="s">
        <v>609</v>
      </c>
      <c r="AJ370" s="8" t="n">
        <v>2023</v>
      </c>
      <c r="AK370" s="8" t="s">
        <v>419</v>
      </c>
      <c r="AL370" s="8" t="s">
        <v>59</v>
      </c>
      <c r="AM370" s="8" t="s">
        <v>59</v>
      </c>
      <c r="AN370" s="8" t="s">
        <v>60</v>
      </c>
      <c r="AO370" s="8" t="s">
        <v>651</v>
      </c>
      <c r="AP370" s="9" t="n">
        <v>45329</v>
      </c>
      <c r="AQ370" s="8"/>
      <c r="AR370" s="8"/>
      <c r="AS370" s="8" t="s">
        <v>63</v>
      </c>
      <c r="AT370" s="8" t="s">
        <v>64</v>
      </c>
    </row>
    <row r="371" customFormat="false" ht="15.75" hidden="false" customHeight="true" outlineLevel="0" collapsed="false">
      <c r="A371" s="8" t="s">
        <v>2069</v>
      </c>
      <c r="B371" s="8" t="n">
        <v>703</v>
      </c>
      <c r="C371" s="9" t="n">
        <v>45351</v>
      </c>
      <c r="D371" s="9" t="n">
        <v>45309</v>
      </c>
      <c r="E371" s="9" t="n">
        <v>45356</v>
      </c>
      <c r="F371" s="9" t="n">
        <v>45359</v>
      </c>
      <c r="G371" s="9" t="n">
        <v>45363</v>
      </c>
      <c r="H371" s="8" t="s">
        <v>374</v>
      </c>
      <c r="I371" s="12" t="n">
        <f aca="false">+G371-D371</f>
        <v>54</v>
      </c>
      <c r="J371" s="12" t="n">
        <f aca="false">+F371-E371</f>
        <v>3</v>
      </c>
      <c r="K371" s="12" t="n">
        <f aca="false">+I371-J371</f>
        <v>51</v>
      </c>
      <c r="L371" s="8" t="n">
        <v>51</v>
      </c>
      <c r="M371" s="8" t="n">
        <v>35853</v>
      </c>
      <c r="N371" s="8" t="s">
        <v>1074</v>
      </c>
      <c r="O371" s="8" t="s">
        <v>1075</v>
      </c>
      <c r="P371" s="8" t="s">
        <v>1076</v>
      </c>
      <c r="Q371" s="8" t="s">
        <v>1076</v>
      </c>
      <c r="R371" s="8" t="s">
        <v>454</v>
      </c>
      <c r="S371" s="8" t="n">
        <v>857.66</v>
      </c>
      <c r="T371" s="8" t="n">
        <v>857.66</v>
      </c>
      <c r="U371" s="8" t="n">
        <v>703</v>
      </c>
      <c r="V371" s="8"/>
      <c r="W371" s="8"/>
      <c r="X371" s="8"/>
      <c r="Y371" s="8"/>
      <c r="Z371" s="8" t="s">
        <v>2070</v>
      </c>
      <c r="AA371" s="9" t="n">
        <v>45300</v>
      </c>
      <c r="AB371" s="8" t="s">
        <v>2071</v>
      </c>
      <c r="AC371" s="8" t="n">
        <v>2023</v>
      </c>
      <c r="AD371" s="8" t="n">
        <v>2381</v>
      </c>
      <c r="AE371" s="8" t="n">
        <v>0</v>
      </c>
      <c r="AF371" s="8" t="s">
        <v>606</v>
      </c>
      <c r="AG371" s="8" t="s">
        <v>607</v>
      </c>
      <c r="AH371" s="8" t="s">
        <v>2072</v>
      </c>
      <c r="AI371" s="8" t="s">
        <v>609</v>
      </c>
      <c r="AJ371" s="8" t="n">
        <v>2023</v>
      </c>
      <c r="AK371" s="8" t="s">
        <v>1204</v>
      </c>
      <c r="AL371" s="8" t="s">
        <v>59</v>
      </c>
      <c r="AM371" s="8" t="s">
        <v>59</v>
      </c>
      <c r="AN371" s="8" t="s">
        <v>60</v>
      </c>
      <c r="AO371" s="8" t="s">
        <v>2073</v>
      </c>
      <c r="AP371" s="9" t="n">
        <v>45359</v>
      </c>
      <c r="AQ371" s="8"/>
      <c r="AR371" s="8"/>
      <c r="AS371" s="8" t="s">
        <v>63</v>
      </c>
      <c r="AT371" s="8" t="s">
        <v>64</v>
      </c>
    </row>
    <row r="372" customFormat="false" ht="15.75" hidden="false" customHeight="true" outlineLevel="0" collapsed="false">
      <c r="A372" s="8" t="s">
        <v>2074</v>
      </c>
      <c r="B372" s="8" t="n">
        <v>2371.41</v>
      </c>
      <c r="C372" s="9" t="n">
        <v>45322</v>
      </c>
      <c r="D372" s="9" t="n">
        <v>45309</v>
      </c>
      <c r="E372" s="9" t="n">
        <v>45317</v>
      </c>
      <c r="F372" s="9" t="n">
        <v>45329</v>
      </c>
      <c r="G372" s="9" t="n">
        <v>45331</v>
      </c>
      <c r="H372" s="8" t="s">
        <v>374</v>
      </c>
      <c r="I372" s="12" t="n">
        <f aca="false">+G372-D372</f>
        <v>22</v>
      </c>
      <c r="J372" s="12" t="n">
        <f aca="false">+F372-E372</f>
        <v>12</v>
      </c>
      <c r="K372" s="12" t="n">
        <f aca="false">+I372-J372</f>
        <v>10</v>
      </c>
      <c r="L372" s="8" t="n">
        <v>10</v>
      </c>
      <c r="M372" s="8" t="n">
        <v>23714.1</v>
      </c>
      <c r="N372" s="8" t="s">
        <v>809</v>
      </c>
      <c r="O372" s="8" t="s">
        <v>810</v>
      </c>
      <c r="P372" s="8" t="s">
        <v>811</v>
      </c>
      <c r="Q372" s="8" t="s">
        <v>811</v>
      </c>
      <c r="R372" s="8" t="s">
        <v>51</v>
      </c>
      <c r="S372" s="8" t="n">
        <v>2893.12</v>
      </c>
      <c r="T372" s="8" t="n">
        <v>2893.12</v>
      </c>
      <c r="U372" s="8" t="n">
        <v>2371.41</v>
      </c>
      <c r="V372" s="8"/>
      <c r="W372" s="8"/>
      <c r="X372" s="8"/>
      <c r="Y372" s="8"/>
      <c r="Z372" s="8" t="s">
        <v>2075</v>
      </c>
      <c r="AA372" s="9" t="n">
        <v>45303</v>
      </c>
      <c r="AB372" s="8" t="s">
        <v>2076</v>
      </c>
      <c r="AC372" s="8" t="n">
        <v>2023</v>
      </c>
      <c r="AD372" s="8" t="n">
        <v>2391</v>
      </c>
      <c r="AE372" s="8" t="n">
        <v>0</v>
      </c>
      <c r="AF372" s="8" t="s">
        <v>606</v>
      </c>
      <c r="AG372" s="8" t="s">
        <v>607</v>
      </c>
      <c r="AH372" s="8" t="s">
        <v>1335</v>
      </c>
      <c r="AI372" s="8" t="s">
        <v>609</v>
      </c>
      <c r="AJ372" s="8" t="n">
        <v>2023</v>
      </c>
      <c r="AK372" s="8" t="s">
        <v>1336</v>
      </c>
      <c r="AL372" s="8" t="s">
        <v>59</v>
      </c>
      <c r="AM372" s="8" t="s">
        <v>59</v>
      </c>
      <c r="AN372" s="8" t="s">
        <v>60</v>
      </c>
      <c r="AO372" s="8" t="s">
        <v>2077</v>
      </c>
      <c r="AP372" s="9" t="n">
        <v>45329</v>
      </c>
      <c r="AQ372" s="8"/>
      <c r="AR372" s="8"/>
      <c r="AS372" s="8" t="s">
        <v>63</v>
      </c>
      <c r="AT372" s="8" t="s">
        <v>64</v>
      </c>
    </row>
    <row r="373" customFormat="false" ht="15.75" hidden="false" customHeight="true" outlineLevel="0" collapsed="false">
      <c r="A373" s="8" t="s">
        <v>2078</v>
      </c>
      <c r="B373" s="8" t="n">
        <v>870.5</v>
      </c>
      <c r="C373" s="9" t="n">
        <v>45351</v>
      </c>
      <c r="D373" s="9" t="n">
        <v>45309</v>
      </c>
      <c r="E373" s="9" t="n">
        <v>45334</v>
      </c>
      <c r="F373" s="9" t="n">
        <v>45338</v>
      </c>
      <c r="G373" s="9" t="n">
        <v>45341</v>
      </c>
      <c r="H373" s="8" t="s">
        <v>374</v>
      </c>
      <c r="I373" s="12" t="n">
        <f aca="false">+G373-D373</f>
        <v>32</v>
      </c>
      <c r="J373" s="12" t="n">
        <f aca="false">+F373-E373</f>
        <v>4</v>
      </c>
      <c r="K373" s="12" t="n">
        <f aca="false">+I373-J373</f>
        <v>28</v>
      </c>
      <c r="L373" s="8" t="n">
        <v>28</v>
      </c>
      <c r="M373" s="8" t="n">
        <v>24374</v>
      </c>
      <c r="N373" s="8" t="s">
        <v>1530</v>
      </c>
      <c r="O373" s="8" t="s">
        <v>1531</v>
      </c>
      <c r="P373" s="8" t="s">
        <v>1532</v>
      </c>
      <c r="Q373" s="8" t="s">
        <v>1533</v>
      </c>
      <c r="R373" s="8" t="s">
        <v>454</v>
      </c>
      <c r="S373" s="8" t="n">
        <v>1062.01</v>
      </c>
      <c r="T373" s="8" t="n">
        <v>1062.01</v>
      </c>
      <c r="U373" s="8" t="n">
        <v>870.5</v>
      </c>
      <c r="V373" s="8"/>
      <c r="W373" s="8"/>
      <c r="X373" s="8"/>
      <c r="Y373" s="8"/>
      <c r="Z373" s="8" t="s">
        <v>2079</v>
      </c>
      <c r="AA373" s="9" t="n">
        <v>45303</v>
      </c>
      <c r="AB373" s="8"/>
      <c r="AC373" s="8" t="n">
        <v>2023</v>
      </c>
      <c r="AD373" s="8" t="n">
        <v>2207</v>
      </c>
      <c r="AE373" s="8" t="n">
        <v>0</v>
      </c>
      <c r="AF373" s="8" t="s">
        <v>566</v>
      </c>
      <c r="AG373" s="8" t="s">
        <v>567</v>
      </c>
      <c r="AH373" s="8" t="s">
        <v>568</v>
      </c>
      <c r="AI373" s="8" t="s">
        <v>569</v>
      </c>
      <c r="AJ373" s="8" t="n">
        <v>2023</v>
      </c>
      <c r="AK373" s="8" t="s">
        <v>570</v>
      </c>
      <c r="AL373" s="8" t="s">
        <v>59</v>
      </c>
      <c r="AM373" s="8" t="s">
        <v>59</v>
      </c>
      <c r="AN373" s="8" t="s">
        <v>60</v>
      </c>
      <c r="AO373" s="8" t="s">
        <v>2080</v>
      </c>
      <c r="AP373" s="9" t="n">
        <v>45338</v>
      </c>
      <c r="AQ373" s="8"/>
      <c r="AR373" s="8"/>
      <c r="AS373" s="8" t="s">
        <v>63</v>
      </c>
      <c r="AT373" s="8" t="s">
        <v>64</v>
      </c>
    </row>
    <row r="374" customFormat="false" ht="15.75" hidden="false" customHeight="true" outlineLevel="0" collapsed="false">
      <c r="A374" s="8" t="s">
        <v>2081</v>
      </c>
      <c r="B374" s="8" t="n">
        <v>3520</v>
      </c>
      <c r="C374" s="9" t="n">
        <v>45351</v>
      </c>
      <c r="D374" s="9" t="n">
        <v>45309</v>
      </c>
      <c r="E374" s="9" t="n">
        <v>45329</v>
      </c>
      <c r="F374" s="9" t="n">
        <v>45336</v>
      </c>
      <c r="G374" s="9" t="n">
        <v>45341</v>
      </c>
      <c r="H374" s="8" t="s">
        <v>374</v>
      </c>
      <c r="I374" s="12" t="n">
        <f aca="false">+G374-D374</f>
        <v>32</v>
      </c>
      <c r="J374" s="12" t="n">
        <f aca="false">+F374-E374</f>
        <v>7</v>
      </c>
      <c r="K374" s="12" t="n">
        <f aca="false">+I374-J374</f>
        <v>25</v>
      </c>
      <c r="L374" s="8" t="n">
        <v>25</v>
      </c>
      <c r="M374" s="8" t="n">
        <v>88000</v>
      </c>
      <c r="N374" s="8" t="s">
        <v>1137</v>
      </c>
      <c r="O374" s="8" t="s">
        <v>1138</v>
      </c>
      <c r="P374" s="8" t="s">
        <v>1139</v>
      </c>
      <c r="Q374" s="8" t="s">
        <v>1140</v>
      </c>
      <c r="R374" s="8" t="s">
        <v>454</v>
      </c>
      <c r="S374" s="8" t="n">
        <v>4294.4</v>
      </c>
      <c r="T374" s="8" t="n">
        <v>4294.4</v>
      </c>
      <c r="U374" s="8" t="n">
        <v>3520</v>
      </c>
      <c r="V374" s="8"/>
      <c r="W374" s="8"/>
      <c r="X374" s="8"/>
      <c r="Y374" s="8"/>
      <c r="Z374" s="8" t="s">
        <v>2082</v>
      </c>
      <c r="AA374" s="9" t="n">
        <v>45306</v>
      </c>
      <c r="AB374" s="8"/>
      <c r="AC374" s="8" t="n">
        <v>2023</v>
      </c>
      <c r="AD374" s="8" t="n">
        <v>1767</v>
      </c>
      <c r="AE374" s="8" t="n">
        <v>0</v>
      </c>
      <c r="AF374" s="8" t="s">
        <v>390</v>
      </c>
      <c r="AG374" s="8" t="s">
        <v>391</v>
      </c>
      <c r="AH374" s="8" t="s">
        <v>1143</v>
      </c>
      <c r="AI374" s="8" t="s">
        <v>1144</v>
      </c>
      <c r="AJ374" s="8" t="n">
        <v>2023</v>
      </c>
      <c r="AK374" s="8" t="s">
        <v>1145</v>
      </c>
      <c r="AL374" s="8" t="s">
        <v>59</v>
      </c>
      <c r="AM374" s="8" t="s">
        <v>59</v>
      </c>
      <c r="AN374" s="8" t="s">
        <v>60</v>
      </c>
      <c r="AO374" s="8" t="s">
        <v>1271</v>
      </c>
      <c r="AP374" s="9" t="n">
        <v>45336</v>
      </c>
      <c r="AQ374" s="8"/>
      <c r="AR374" s="8"/>
      <c r="AS374" s="8" t="s">
        <v>63</v>
      </c>
      <c r="AT374" s="8" t="s">
        <v>64</v>
      </c>
    </row>
    <row r="375" customFormat="false" ht="15.75" hidden="false" customHeight="true" outlineLevel="0" collapsed="false">
      <c r="A375" s="8" t="s">
        <v>2083</v>
      </c>
      <c r="B375" s="8" t="n">
        <v>3502.45</v>
      </c>
      <c r="C375" s="9" t="n">
        <v>45322</v>
      </c>
      <c r="D375" s="9" t="n">
        <v>45309</v>
      </c>
      <c r="E375" s="9" t="n">
        <v>45317</v>
      </c>
      <c r="F375" s="9" t="n">
        <v>45329</v>
      </c>
      <c r="G375" s="9" t="n">
        <v>45331</v>
      </c>
      <c r="H375" s="8" t="s">
        <v>374</v>
      </c>
      <c r="I375" s="12" t="n">
        <f aca="false">+G375-D375</f>
        <v>22</v>
      </c>
      <c r="J375" s="12" t="n">
        <f aca="false">+F375-E375</f>
        <v>12</v>
      </c>
      <c r="K375" s="12" t="n">
        <f aca="false">+I375-J375</f>
        <v>10</v>
      </c>
      <c r="L375" s="8" t="n">
        <v>10</v>
      </c>
      <c r="M375" s="8" t="n">
        <v>35024.5</v>
      </c>
      <c r="N375" s="8" t="s">
        <v>845</v>
      </c>
      <c r="O375" s="8" t="s">
        <v>846</v>
      </c>
      <c r="P375" s="8" t="s">
        <v>847</v>
      </c>
      <c r="Q375" s="8" t="s">
        <v>847</v>
      </c>
      <c r="R375" s="8" t="s">
        <v>51</v>
      </c>
      <c r="S375" s="8" t="n">
        <v>4272.99</v>
      </c>
      <c r="T375" s="8" t="n">
        <v>4272.99</v>
      </c>
      <c r="U375" s="8" t="n">
        <v>3502.45</v>
      </c>
      <c r="V375" s="8"/>
      <c r="W375" s="8"/>
      <c r="X375" s="8"/>
      <c r="Y375" s="8"/>
      <c r="Z375" s="8" t="s">
        <v>2084</v>
      </c>
      <c r="AA375" s="9" t="n">
        <v>45303</v>
      </c>
      <c r="AB375" s="8"/>
      <c r="AC375" s="8" t="n">
        <v>2023</v>
      </c>
      <c r="AD375" s="8" t="n">
        <v>2381</v>
      </c>
      <c r="AE375" s="8" t="n">
        <v>0</v>
      </c>
      <c r="AF375" s="8" t="s">
        <v>606</v>
      </c>
      <c r="AG375" s="8" t="s">
        <v>607</v>
      </c>
      <c r="AH375" s="8" t="s">
        <v>2085</v>
      </c>
      <c r="AI375" s="8" t="s">
        <v>609</v>
      </c>
      <c r="AJ375" s="8" t="n">
        <v>2023</v>
      </c>
      <c r="AK375" s="8" t="s">
        <v>1204</v>
      </c>
      <c r="AL375" s="8" t="s">
        <v>59</v>
      </c>
      <c r="AM375" s="8" t="s">
        <v>59</v>
      </c>
      <c r="AN375" s="8" t="s">
        <v>60</v>
      </c>
      <c r="AO375" s="8" t="s">
        <v>1195</v>
      </c>
      <c r="AP375" s="9" t="n">
        <v>45329</v>
      </c>
      <c r="AQ375" s="8"/>
      <c r="AR375" s="8"/>
      <c r="AS375" s="8" t="s">
        <v>63</v>
      </c>
      <c r="AT375" s="8" t="s">
        <v>64</v>
      </c>
    </row>
    <row r="376" customFormat="false" ht="15.75" hidden="false" customHeight="true" outlineLevel="0" collapsed="false">
      <c r="A376" s="8" t="s">
        <v>2086</v>
      </c>
      <c r="B376" s="8" t="n">
        <v>3400</v>
      </c>
      <c r="C376" s="9" t="n">
        <v>45322</v>
      </c>
      <c r="D376" s="9" t="n">
        <v>45294</v>
      </c>
      <c r="E376" s="9" t="n">
        <v>45316</v>
      </c>
      <c r="F376" s="9" t="n">
        <v>45327</v>
      </c>
      <c r="G376" s="9" t="n">
        <v>45329</v>
      </c>
      <c r="H376" s="8" t="s">
        <v>374</v>
      </c>
      <c r="I376" s="12" t="n">
        <f aca="false">+G376-D376</f>
        <v>35</v>
      </c>
      <c r="J376" s="12" t="n">
        <f aca="false">+F376-E376</f>
        <v>11</v>
      </c>
      <c r="K376" s="12" t="n">
        <f aca="false">+I376-J376</f>
        <v>24</v>
      </c>
      <c r="L376" s="8" t="n">
        <v>24</v>
      </c>
      <c r="M376" s="8" t="n">
        <v>81600</v>
      </c>
      <c r="N376" s="8" t="s">
        <v>642</v>
      </c>
      <c r="O376" s="8" t="s">
        <v>643</v>
      </c>
      <c r="P376" s="8" t="s">
        <v>644</v>
      </c>
      <c r="Q376" s="8" t="s">
        <v>644</v>
      </c>
      <c r="R376" s="8" t="s">
        <v>51</v>
      </c>
      <c r="S376" s="8" t="n">
        <v>4148</v>
      </c>
      <c r="T376" s="8" t="n">
        <v>4148</v>
      </c>
      <c r="U376" s="8" t="n">
        <v>3400</v>
      </c>
      <c r="V376" s="8"/>
      <c r="W376" s="8"/>
      <c r="X376" s="8"/>
      <c r="Y376" s="8"/>
      <c r="Z376" s="8" t="s">
        <v>2087</v>
      </c>
      <c r="AA376" s="9" t="n">
        <v>45290</v>
      </c>
      <c r="AB376" s="8" t="s">
        <v>2088</v>
      </c>
      <c r="AC376" s="8" t="n">
        <v>2023</v>
      </c>
      <c r="AD376" s="8" t="n">
        <v>2388</v>
      </c>
      <c r="AE376" s="8" t="n">
        <v>0</v>
      </c>
      <c r="AF376" s="8" t="s">
        <v>606</v>
      </c>
      <c r="AG376" s="8" t="s">
        <v>607</v>
      </c>
      <c r="AH376" s="8" t="s">
        <v>2089</v>
      </c>
      <c r="AI376" s="8" t="s">
        <v>609</v>
      </c>
      <c r="AJ376" s="8" t="n">
        <v>2023</v>
      </c>
      <c r="AK376" s="8" t="s">
        <v>419</v>
      </c>
      <c r="AL376" s="8" t="s">
        <v>59</v>
      </c>
      <c r="AM376" s="8" t="s">
        <v>59</v>
      </c>
      <c r="AN376" s="8" t="s">
        <v>60</v>
      </c>
      <c r="AO376" s="8" t="s">
        <v>1663</v>
      </c>
      <c r="AP376" s="9" t="n">
        <v>45327</v>
      </c>
      <c r="AQ376" s="8"/>
      <c r="AR376" s="8"/>
      <c r="AS376" s="8" t="s">
        <v>63</v>
      </c>
      <c r="AT376" s="8" t="s">
        <v>64</v>
      </c>
    </row>
    <row r="377" customFormat="false" ht="15.75" hidden="false" customHeight="true" outlineLevel="0" collapsed="false">
      <c r="A377" s="8" t="s">
        <v>2090</v>
      </c>
      <c r="B377" s="8" t="n">
        <v>9283</v>
      </c>
      <c r="C377" s="9" t="n">
        <v>45351</v>
      </c>
      <c r="D377" s="9" t="n">
        <v>45309</v>
      </c>
      <c r="E377" s="9" t="n">
        <v>45344</v>
      </c>
      <c r="F377" s="9" t="n">
        <v>45350</v>
      </c>
      <c r="G377" s="9" t="n">
        <v>45352</v>
      </c>
      <c r="H377" s="8" t="s">
        <v>374</v>
      </c>
      <c r="I377" s="12" t="n">
        <f aca="false">+G377-D377</f>
        <v>43</v>
      </c>
      <c r="J377" s="12" t="n">
        <f aca="false">+F377-E377</f>
        <v>6</v>
      </c>
      <c r="K377" s="12" t="n">
        <f aca="false">+I377-J377</f>
        <v>37</v>
      </c>
      <c r="L377" s="8" t="n">
        <v>37</v>
      </c>
      <c r="M377" s="8" t="n">
        <v>343471</v>
      </c>
      <c r="N377" s="8" t="s">
        <v>741</v>
      </c>
      <c r="O377" s="8" t="s">
        <v>742</v>
      </c>
      <c r="P377" s="8" t="s">
        <v>743</v>
      </c>
      <c r="Q377" s="8" t="s">
        <v>744</v>
      </c>
      <c r="R377" s="8" t="s">
        <v>51</v>
      </c>
      <c r="S377" s="8" t="n">
        <v>11325.26</v>
      </c>
      <c r="T377" s="8" t="n">
        <v>11325.26</v>
      </c>
      <c r="U377" s="8" t="n">
        <v>9283</v>
      </c>
      <c r="V377" s="8"/>
      <c r="W377" s="8"/>
      <c r="X377" s="8"/>
      <c r="Y377" s="8"/>
      <c r="Z377" s="8" t="s">
        <v>2091</v>
      </c>
      <c r="AA377" s="9" t="n">
        <v>45307</v>
      </c>
      <c r="AB377" s="8" t="s">
        <v>746</v>
      </c>
      <c r="AC377" s="8" t="n">
        <v>2023</v>
      </c>
      <c r="AD377" s="8" t="n">
        <v>2388</v>
      </c>
      <c r="AE377" s="8" t="n">
        <v>0</v>
      </c>
      <c r="AF377" s="8" t="s">
        <v>606</v>
      </c>
      <c r="AG377" s="8" t="s">
        <v>607</v>
      </c>
      <c r="AH377" s="8" t="s">
        <v>2092</v>
      </c>
      <c r="AI377" s="8" t="s">
        <v>609</v>
      </c>
      <c r="AJ377" s="8" t="n">
        <v>2023</v>
      </c>
      <c r="AK377" s="8" t="s">
        <v>419</v>
      </c>
      <c r="AL377" s="8" t="s">
        <v>59</v>
      </c>
      <c r="AM377" s="8" t="s">
        <v>59</v>
      </c>
      <c r="AN377" s="8" t="s">
        <v>60</v>
      </c>
      <c r="AO377" s="8" t="s">
        <v>2093</v>
      </c>
      <c r="AP377" s="9" t="n">
        <v>45350</v>
      </c>
      <c r="AQ377" s="8"/>
      <c r="AR377" s="8"/>
      <c r="AS377" s="8" t="s">
        <v>63</v>
      </c>
      <c r="AT377" s="8" t="s">
        <v>64</v>
      </c>
    </row>
    <row r="378" customFormat="false" ht="15.75" hidden="false" customHeight="true" outlineLevel="0" collapsed="false">
      <c r="A378" s="8" t="s">
        <v>2094</v>
      </c>
      <c r="B378" s="8" t="n">
        <v>3134.55</v>
      </c>
      <c r="C378" s="9" t="n">
        <v>45322</v>
      </c>
      <c r="D378" s="9" t="n">
        <v>45294</v>
      </c>
      <c r="E378" s="9" t="n">
        <v>45316</v>
      </c>
      <c r="F378" s="9" t="n">
        <v>45327</v>
      </c>
      <c r="G378" s="9" t="n">
        <v>45329</v>
      </c>
      <c r="H378" s="8" t="s">
        <v>374</v>
      </c>
      <c r="I378" s="12" t="n">
        <f aca="false">+G378-D378</f>
        <v>35</v>
      </c>
      <c r="J378" s="12" t="n">
        <f aca="false">+F378-E378</f>
        <v>11</v>
      </c>
      <c r="K378" s="12" t="n">
        <f aca="false">+I378-J378</f>
        <v>24</v>
      </c>
      <c r="L378" s="8" t="n">
        <v>24</v>
      </c>
      <c r="M378" s="8" t="n">
        <v>75229.2</v>
      </c>
      <c r="N378" s="8" t="s">
        <v>642</v>
      </c>
      <c r="O378" s="8" t="s">
        <v>643</v>
      </c>
      <c r="P378" s="8" t="s">
        <v>644</v>
      </c>
      <c r="Q378" s="8" t="s">
        <v>644</v>
      </c>
      <c r="R378" s="8" t="s">
        <v>51</v>
      </c>
      <c r="S378" s="8" t="n">
        <v>3824.15</v>
      </c>
      <c r="T378" s="8" t="n">
        <v>3824.15</v>
      </c>
      <c r="U378" s="8" t="n">
        <v>3134.55</v>
      </c>
      <c r="V378" s="8"/>
      <c r="W378" s="8"/>
      <c r="X378" s="8"/>
      <c r="Y378" s="8"/>
      <c r="Z378" s="8" t="s">
        <v>2095</v>
      </c>
      <c r="AA378" s="9" t="n">
        <v>45290</v>
      </c>
      <c r="AB378" s="8" t="s">
        <v>1385</v>
      </c>
      <c r="AC378" s="8" t="n">
        <v>2023</v>
      </c>
      <c r="AD378" s="8" t="n">
        <v>2391</v>
      </c>
      <c r="AE378" s="8" t="n">
        <v>0</v>
      </c>
      <c r="AF378" s="8" t="s">
        <v>606</v>
      </c>
      <c r="AG378" s="8" t="s">
        <v>607</v>
      </c>
      <c r="AH378" s="8" t="s">
        <v>1521</v>
      </c>
      <c r="AI378" s="8" t="s">
        <v>609</v>
      </c>
      <c r="AJ378" s="8" t="n">
        <v>2023</v>
      </c>
      <c r="AK378" s="8" t="s">
        <v>1336</v>
      </c>
      <c r="AL378" s="8" t="s">
        <v>59</v>
      </c>
      <c r="AM378" s="8" t="s">
        <v>59</v>
      </c>
      <c r="AN378" s="8" t="s">
        <v>60</v>
      </c>
      <c r="AO378" s="8" t="s">
        <v>1663</v>
      </c>
      <c r="AP378" s="9" t="n">
        <v>45327</v>
      </c>
      <c r="AQ378" s="8"/>
      <c r="AR378" s="8"/>
      <c r="AS378" s="8" t="s">
        <v>63</v>
      </c>
      <c r="AT378" s="8" t="s">
        <v>64</v>
      </c>
    </row>
    <row r="379" customFormat="false" ht="15.75" hidden="false" customHeight="true" outlineLevel="0" collapsed="false">
      <c r="A379" s="8" t="s">
        <v>2096</v>
      </c>
      <c r="B379" s="8" t="n">
        <v>861.95</v>
      </c>
      <c r="C379" s="9" t="n">
        <v>45351</v>
      </c>
      <c r="D379" s="9" t="n">
        <v>45310</v>
      </c>
      <c r="E379" s="9" t="n">
        <v>45356</v>
      </c>
      <c r="F379" s="9" t="n">
        <v>45359</v>
      </c>
      <c r="G379" s="9" t="n">
        <v>45363</v>
      </c>
      <c r="H379" s="8" t="s">
        <v>374</v>
      </c>
      <c r="I379" s="12" t="n">
        <f aca="false">+G379-D379</f>
        <v>53</v>
      </c>
      <c r="J379" s="12" t="n">
        <f aca="false">+F379-E379</f>
        <v>3</v>
      </c>
      <c r="K379" s="12" t="n">
        <f aca="false">+I379-J379</f>
        <v>50</v>
      </c>
      <c r="L379" s="8" t="n">
        <v>50</v>
      </c>
      <c r="M379" s="8" t="n">
        <v>43097.5</v>
      </c>
      <c r="N379" s="8" t="s">
        <v>632</v>
      </c>
      <c r="O379" s="8" t="s">
        <v>633</v>
      </c>
      <c r="P379" s="8" t="s">
        <v>634</v>
      </c>
      <c r="Q379" s="8" t="s">
        <v>634</v>
      </c>
      <c r="R379" s="8" t="s">
        <v>51</v>
      </c>
      <c r="S379" s="8" t="n">
        <v>1051.58</v>
      </c>
      <c r="T379" s="8" t="n">
        <v>1051.58</v>
      </c>
      <c r="U379" s="8" t="n">
        <v>861.95</v>
      </c>
      <c r="V379" s="8"/>
      <c r="W379" s="8"/>
      <c r="X379" s="8"/>
      <c r="Y379" s="8"/>
      <c r="Z379" s="8" t="s">
        <v>2097</v>
      </c>
      <c r="AA379" s="9" t="n">
        <v>45306</v>
      </c>
      <c r="AB379" s="8"/>
      <c r="AC379" s="8" t="n">
        <v>2023</v>
      </c>
      <c r="AD379" s="8" t="n">
        <v>2381</v>
      </c>
      <c r="AE379" s="8" t="n">
        <v>0</v>
      </c>
      <c r="AF379" s="8" t="s">
        <v>606</v>
      </c>
      <c r="AG379" s="8" t="s">
        <v>607</v>
      </c>
      <c r="AH379" s="8" t="s">
        <v>2098</v>
      </c>
      <c r="AI379" s="8" t="s">
        <v>609</v>
      </c>
      <c r="AJ379" s="8" t="n">
        <v>2023</v>
      </c>
      <c r="AK379" s="8" t="s">
        <v>1204</v>
      </c>
      <c r="AL379" s="8" t="s">
        <v>59</v>
      </c>
      <c r="AM379" s="8" t="s">
        <v>59</v>
      </c>
      <c r="AN379" s="8" t="s">
        <v>60</v>
      </c>
      <c r="AO379" s="8" t="s">
        <v>2099</v>
      </c>
      <c r="AP379" s="9" t="n">
        <v>45359</v>
      </c>
      <c r="AQ379" s="8"/>
      <c r="AR379" s="8"/>
      <c r="AS379" s="8" t="s">
        <v>63</v>
      </c>
      <c r="AT379" s="8" t="s">
        <v>64</v>
      </c>
    </row>
    <row r="380" customFormat="false" ht="15.75" hidden="false" customHeight="true" outlineLevel="0" collapsed="false">
      <c r="A380" s="8" t="s">
        <v>2100</v>
      </c>
      <c r="B380" s="8" t="n">
        <v>851.05</v>
      </c>
      <c r="C380" s="9" t="n">
        <v>45351</v>
      </c>
      <c r="D380" s="9" t="n">
        <v>45310</v>
      </c>
      <c r="E380" s="9" t="n">
        <v>45323</v>
      </c>
      <c r="F380" s="9" t="n">
        <v>45336</v>
      </c>
      <c r="G380" s="9" t="n">
        <v>45341</v>
      </c>
      <c r="H380" s="8" t="s">
        <v>374</v>
      </c>
      <c r="I380" s="12" t="n">
        <f aca="false">+G380-D380</f>
        <v>31</v>
      </c>
      <c r="J380" s="12" t="n">
        <f aca="false">+F380-E380</f>
        <v>13</v>
      </c>
      <c r="K380" s="12" t="n">
        <f aca="false">+I380-J380</f>
        <v>18</v>
      </c>
      <c r="L380" s="8" t="n">
        <v>18</v>
      </c>
      <c r="M380" s="8" t="n">
        <v>15318.9</v>
      </c>
      <c r="N380" s="8" t="s">
        <v>632</v>
      </c>
      <c r="O380" s="8" t="s">
        <v>633</v>
      </c>
      <c r="P380" s="8" t="s">
        <v>634</v>
      </c>
      <c r="Q380" s="8" t="s">
        <v>634</v>
      </c>
      <c r="R380" s="8" t="s">
        <v>51</v>
      </c>
      <c r="S380" s="8" t="n">
        <v>1038.28</v>
      </c>
      <c r="T380" s="8" t="n">
        <v>1038.28</v>
      </c>
      <c r="U380" s="8" t="n">
        <v>851.05</v>
      </c>
      <c r="V380" s="8"/>
      <c r="W380" s="8"/>
      <c r="X380" s="8"/>
      <c r="Y380" s="8"/>
      <c r="Z380" s="8" t="s">
        <v>2101</v>
      </c>
      <c r="AA380" s="9" t="n">
        <v>45306</v>
      </c>
      <c r="AB380" s="8"/>
      <c r="AC380" s="8" t="n">
        <v>2023</v>
      </c>
      <c r="AD380" s="8" t="n">
        <v>2388</v>
      </c>
      <c r="AE380" s="8" t="n">
        <v>0</v>
      </c>
      <c r="AF380" s="8" t="s">
        <v>606</v>
      </c>
      <c r="AG380" s="8" t="s">
        <v>607</v>
      </c>
      <c r="AH380" s="8" t="s">
        <v>2102</v>
      </c>
      <c r="AI380" s="8" t="s">
        <v>609</v>
      </c>
      <c r="AJ380" s="8" t="n">
        <v>2023</v>
      </c>
      <c r="AK380" s="8" t="s">
        <v>419</v>
      </c>
      <c r="AL380" s="8" t="s">
        <v>59</v>
      </c>
      <c r="AM380" s="8" t="s">
        <v>59</v>
      </c>
      <c r="AN380" s="8" t="s">
        <v>60</v>
      </c>
      <c r="AO380" s="8" t="s">
        <v>2103</v>
      </c>
      <c r="AP380" s="9" t="n">
        <v>45336</v>
      </c>
      <c r="AQ380" s="8"/>
      <c r="AR380" s="8"/>
      <c r="AS380" s="8" t="s">
        <v>63</v>
      </c>
      <c r="AT380" s="8" t="s">
        <v>64</v>
      </c>
    </row>
    <row r="381" customFormat="false" ht="15.75" hidden="false" customHeight="true" outlineLevel="0" collapsed="false">
      <c r="A381" s="8" t="s">
        <v>2104</v>
      </c>
      <c r="B381" s="8" t="n">
        <v>9830</v>
      </c>
      <c r="C381" s="9" t="n">
        <v>45351</v>
      </c>
      <c r="D381" s="9" t="n">
        <v>45310</v>
      </c>
      <c r="E381" s="9" t="n">
        <v>45323</v>
      </c>
      <c r="F381" s="9" t="n">
        <v>45329</v>
      </c>
      <c r="G381" s="9" t="n">
        <v>45331</v>
      </c>
      <c r="H381" s="8" t="s">
        <v>374</v>
      </c>
      <c r="I381" s="12" t="n">
        <f aca="false">+G381-D381</f>
        <v>21</v>
      </c>
      <c r="J381" s="12" t="n">
        <f aca="false">+F381-E381</f>
        <v>6</v>
      </c>
      <c r="K381" s="12" t="n">
        <f aca="false">+I381-J381</f>
        <v>15</v>
      </c>
      <c r="L381" s="8" t="n">
        <v>15</v>
      </c>
      <c r="M381" s="8" t="n">
        <v>147450</v>
      </c>
      <c r="N381" s="8" t="s">
        <v>703</v>
      </c>
      <c r="O381" s="8" t="s">
        <v>704</v>
      </c>
      <c r="P381" s="8" t="s">
        <v>705</v>
      </c>
      <c r="Q381" s="8" t="s">
        <v>705</v>
      </c>
      <c r="R381" s="8" t="s">
        <v>454</v>
      </c>
      <c r="S381" s="8" t="n">
        <v>11992.6</v>
      </c>
      <c r="T381" s="8" t="n">
        <v>11992.6</v>
      </c>
      <c r="U381" s="8" t="n">
        <v>9830</v>
      </c>
      <c r="V381" s="8"/>
      <c r="W381" s="8"/>
      <c r="X381" s="8"/>
      <c r="Y381" s="8"/>
      <c r="Z381" s="8" t="s">
        <v>2105</v>
      </c>
      <c r="AA381" s="9" t="n">
        <v>45303</v>
      </c>
      <c r="AB381" s="8" t="s">
        <v>707</v>
      </c>
      <c r="AC381" s="8" t="n">
        <v>2023</v>
      </c>
      <c r="AD381" s="8" t="n">
        <v>2219</v>
      </c>
      <c r="AE381" s="8" t="n">
        <v>0</v>
      </c>
      <c r="AF381" s="8" t="s">
        <v>606</v>
      </c>
      <c r="AG381" s="8" t="s">
        <v>607</v>
      </c>
      <c r="AH381" s="8" t="s">
        <v>2106</v>
      </c>
      <c r="AI381" s="8" t="s">
        <v>628</v>
      </c>
      <c r="AJ381" s="8" t="n">
        <v>2023</v>
      </c>
      <c r="AK381" s="8" t="s">
        <v>674</v>
      </c>
      <c r="AL381" s="8" t="s">
        <v>59</v>
      </c>
      <c r="AM381" s="8" t="s">
        <v>59</v>
      </c>
      <c r="AN381" s="8" t="s">
        <v>60</v>
      </c>
      <c r="AO381" s="8" t="s">
        <v>2107</v>
      </c>
      <c r="AP381" s="9" t="n">
        <v>45329</v>
      </c>
      <c r="AQ381" s="8"/>
      <c r="AR381" s="8"/>
      <c r="AS381" s="8" t="s">
        <v>63</v>
      </c>
      <c r="AT381" s="8" t="s">
        <v>64</v>
      </c>
    </row>
    <row r="382" customFormat="false" ht="15.75" hidden="false" customHeight="true" outlineLevel="0" collapsed="false">
      <c r="A382" s="8" t="s">
        <v>2108</v>
      </c>
      <c r="B382" s="8" t="n">
        <v>10442</v>
      </c>
      <c r="C382" s="9" t="n">
        <v>45351</v>
      </c>
      <c r="D382" s="9" t="n">
        <v>45310</v>
      </c>
      <c r="E382" s="9" t="n">
        <v>45362</v>
      </c>
      <c r="F382" s="9" t="n">
        <v>45364</v>
      </c>
      <c r="G382" s="9" t="n">
        <v>45371</v>
      </c>
      <c r="H382" s="8" t="s">
        <v>374</v>
      </c>
      <c r="I382" s="12" t="n">
        <f aca="false">+G382-D382</f>
        <v>61</v>
      </c>
      <c r="J382" s="12" t="n">
        <f aca="false">+F382-E382</f>
        <v>2</v>
      </c>
      <c r="K382" s="12" t="n">
        <f aca="false">+I382-J382</f>
        <v>59</v>
      </c>
      <c r="L382" s="8" t="n">
        <v>59</v>
      </c>
      <c r="M382" s="8" t="n">
        <v>616078</v>
      </c>
      <c r="N382" s="8" t="s">
        <v>703</v>
      </c>
      <c r="O382" s="8" t="s">
        <v>704</v>
      </c>
      <c r="P382" s="8" t="s">
        <v>705</v>
      </c>
      <c r="Q382" s="8" t="s">
        <v>705</v>
      </c>
      <c r="R382" s="8" t="s">
        <v>454</v>
      </c>
      <c r="S382" s="8" t="n">
        <v>12739.24</v>
      </c>
      <c r="T382" s="8" t="n">
        <v>12739.24</v>
      </c>
      <c r="U382" s="8" t="n">
        <v>10442</v>
      </c>
      <c r="V382" s="8"/>
      <c r="W382" s="8"/>
      <c r="X382" s="8"/>
      <c r="Y382" s="8"/>
      <c r="Z382" s="8" t="s">
        <v>2109</v>
      </c>
      <c r="AA382" s="9" t="n">
        <v>45303</v>
      </c>
      <c r="AB382" s="8" t="s">
        <v>707</v>
      </c>
      <c r="AC382" s="8" t="n">
        <v>2023</v>
      </c>
      <c r="AD382" s="8" t="n">
        <v>2370</v>
      </c>
      <c r="AE382" s="8" t="n">
        <v>0</v>
      </c>
      <c r="AF382" s="8" t="s">
        <v>606</v>
      </c>
      <c r="AG382" s="8" t="s">
        <v>607</v>
      </c>
      <c r="AH382" s="8" t="s">
        <v>2110</v>
      </c>
      <c r="AI382" s="8" t="s">
        <v>609</v>
      </c>
      <c r="AJ382" s="8" t="n">
        <v>2023</v>
      </c>
      <c r="AK382" s="8" t="s">
        <v>1341</v>
      </c>
      <c r="AL382" s="8" t="s">
        <v>59</v>
      </c>
      <c r="AM382" s="8" t="s">
        <v>59</v>
      </c>
      <c r="AN382" s="8" t="s">
        <v>60</v>
      </c>
      <c r="AO382" s="8" t="s">
        <v>1282</v>
      </c>
      <c r="AP382" s="9" t="n">
        <v>45364</v>
      </c>
      <c r="AQ382" s="8"/>
      <c r="AR382" s="8"/>
      <c r="AS382" s="8" t="s">
        <v>63</v>
      </c>
      <c r="AT382" s="8" t="s">
        <v>64</v>
      </c>
    </row>
    <row r="383" customFormat="false" ht="15.75" hidden="false" customHeight="true" outlineLevel="0" collapsed="false">
      <c r="A383" s="8" t="s">
        <v>2111</v>
      </c>
      <c r="B383" s="8" t="n">
        <v>311.44</v>
      </c>
      <c r="C383" s="9" t="n">
        <v>45351</v>
      </c>
      <c r="D383" s="9" t="n">
        <v>45310</v>
      </c>
      <c r="E383" s="9" t="n">
        <v>45324</v>
      </c>
      <c r="F383" s="9" t="n">
        <v>45338</v>
      </c>
      <c r="G383" s="9" t="n">
        <v>45341</v>
      </c>
      <c r="H383" s="8" t="s">
        <v>374</v>
      </c>
      <c r="I383" s="12" t="n">
        <f aca="false">+G383-D383</f>
        <v>31</v>
      </c>
      <c r="J383" s="12" t="n">
        <f aca="false">+F383-E383</f>
        <v>14</v>
      </c>
      <c r="K383" s="12" t="n">
        <f aca="false">+I383-J383</f>
        <v>17</v>
      </c>
      <c r="L383" s="8" t="n">
        <v>17</v>
      </c>
      <c r="M383" s="8" t="n">
        <v>5294.48</v>
      </c>
      <c r="N383" s="8" t="s">
        <v>1023</v>
      </c>
      <c r="O383" s="8" t="s">
        <v>1024</v>
      </c>
      <c r="P383" s="8" t="s">
        <v>1025</v>
      </c>
      <c r="Q383" s="8" t="s">
        <v>1025</v>
      </c>
      <c r="R383" s="8" t="s">
        <v>454</v>
      </c>
      <c r="S383" s="8" t="n">
        <v>379.96</v>
      </c>
      <c r="T383" s="8" t="n">
        <v>379.96</v>
      </c>
      <c r="U383" s="8" t="n">
        <v>311.44</v>
      </c>
      <c r="V383" s="8"/>
      <c r="W383" s="8"/>
      <c r="X383" s="8"/>
      <c r="Y383" s="8"/>
      <c r="Z383" s="8" t="s">
        <v>2112</v>
      </c>
      <c r="AA383" s="9" t="n">
        <v>45307</v>
      </c>
      <c r="AB383" s="8" t="s">
        <v>1027</v>
      </c>
      <c r="AC383" s="8" t="n">
        <v>2023</v>
      </c>
      <c r="AD383" s="8" t="n">
        <v>2356</v>
      </c>
      <c r="AE383" s="8" t="n">
        <v>0</v>
      </c>
      <c r="AF383" s="8" t="s">
        <v>636</v>
      </c>
      <c r="AG383" s="8" t="s">
        <v>637</v>
      </c>
      <c r="AH383" s="8" t="s">
        <v>2113</v>
      </c>
      <c r="AI383" s="8" t="s">
        <v>609</v>
      </c>
      <c r="AJ383" s="8" t="n">
        <v>2023</v>
      </c>
      <c r="AK383" s="8" t="s">
        <v>1352</v>
      </c>
      <c r="AL383" s="8" t="s">
        <v>59</v>
      </c>
      <c r="AM383" s="8" t="s">
        <v>59</v>
      </c>
      <c r="AN383" s="8" t="s">
        <v>60</v>
      </c>
      <c r="AO383" s="8" t="s">
        <v>2114</v>
      </c>
      <c r="AP383" s="9" t="n">
        <v>45338</v>
      </c>
      <c r="AQ383" s="8"/>
      <c r="AR383" s="8"/>
      <c r="AS383" s="8" t="s">
        <v>63</v>
      </c>
      <c r="AT383" s="8" t="s">
        <v>64</v>
      </c>
    </row>
    <row r="384" customFormat="false" ht="15.75" hidden="false" customHeight="true" outlineLevel="0" collapsed="false">
      <c r="A384" s="8" t="s">
        <v>2115</v>
      </c>
      <c r="B384" s="8" t="n">
        <v>880</v>
      </c>
      <c r="C384" s="9" t="n">
        <v>45351</v>
      </c>
      <c r="D384" s="9" t="n">
        <v>45310</v>
      </c>
      <c r="E384" s="9" t="n">
        <v>45329</v>
      </c>
      <c r="F384" s="9" t="n">
        <v>45336</v>
      </c>
      <c r="G384" s="9" t="n">
        <v>45341</v>
      </c>
      <c r="H384" s="8" t="s">
        <v>374</v>
      </c>
      <c r="I384" s="12" t="n">
        <f aca="false">+G384-D384</f>
        <v>31</v>
      </c>
      <c r="J384" s="12" t="n">
        <f aca="false">+F384-E384</f>
        <v>7</v>
      </c>
      <c r="K384" s="12" t="n">
        <f aca="false">+I384-J384</f>
        <v>24</v>
      </c>
      <c r="L384" s="8" t="n">
        <v>24</v>
      </c>
      <c r="M384" s="8" t="n">
        <v>21120</v>
      </c>
      <c r="N384" s="8" t="s">
        <v>1137</v>
      </c>
      <c r="O384" s="8" t="s">
        <v>1138</v>
      </c>
      <c r="P384" s="8" t="s">
        <v>1139</v>
      </c>
      <c r="Q384" s="8" t="s">
        <v>1140</v>
      </c>
      <c r="R384" s="8" t="s">
        <v>454</v>
      </c>
      <c r="S384" s="8" t="n">
        <v>1073.6</v>
      </c>
      <c r="T384" s="8" t="n">
        <v>1073.6</v>
      </c>
      <c r="U384" s="8" t="n">
        <v>880</v>
      </c>
      <c r="V384" s="8"/>
      <c r="W384" s="8"/>
      <c r="X384" s="8"/>
      <c r="Y384" s="8"/>
      <c r="Z384" s="8" t="s">
        <v>2116</v>
      </c>
      <c r="AA384" s="9" t="n">
        <v>45306</v>
      </c>
      <c r="AB384" s="8"/>
      <c r="AC384" s="8" t="n">
        <v>2023</v>
      </c>
      <c r="AD384" s="8" t="n">
        <v>1767</v>
      </c>
      <c r="AE384" s="8" t="n">
        <v>0</v>
      </c>
      <c r="AF384" s="8" t="s">
        <v>390</v>
      </c>
      <c r="AG384" s="8" t="s">
        <v>391</v>
      </c>
      <c r="AH384" s="8" t="s">
        <v>1275</v>
      </c>
      <c r="AI384" s="8" t="s">
        <v>1144</v>
      </c>
      <c r="AJ384" s="8" t="n">
        <v>2023</v>
      </c>
      <c r="AK384" s="8" t="s">
        <v>1145</v>
      </c>
      <c r="AL384" s="8" t="s">
        <v>59</v>
      </c>
      <c r="AM384" s="8" t="s">
        <v>59</v>
      </c>
      <c r="AN384" s="8" t="s">
        <v>60</v>
      </c>
      <c r="AO384" s="8" t="s">
        <v>1271</v>
      </c>
      <c r="AP384" s="9" t="n">
        <v>45336</v>
      </c>
      <c r="AQ384" s="8"/>
      <c r="AR384" s="8"/>
      <c r="AS384" s="8" t="s">
        <v>63</v>
      </c>
      <c r="AT384" s="8" t="s">
        <v>64</v>
      </c>
    </row>
    <row r="385" customFormat="false" ht="15.75" hidden="false" customHeight="true" outlineLevel="0" collapsed="false">
      <c r="A385" s="8" t="s">
        <v>2117</v>
      </c>
      <c r="B385" s="8" t="n">
        <v>973.08</v>
      </c>
      <c r="C385" s="9" t="n">
        <v>45322</v>
      </c>
      <c r="D385" s="9" t="n">
        <v>45310</v>
      </c>
      <c r="E385" s="9" t="n">
        <v>45323</v>
      </c>
      <c r="F385" s="9" t="n">
        <v>45336</v>
      </c>
      <c r="G385" s="9" t="n">
        <v>45341</v>
      </c>
      <c r="H385" s="8" t="s">
        <v>374</v>
      </c>
      <c r="I385" s="12" t="n">
        <f aca="false">+G385-D385</f>
        <v>31</v>
      </c>
      <c r="J385" s="12" t="n">
        <f aca="false">+F385-E385</f>
        <v>13</v>
      </c>
      <c r="K385" s="12" t="n">
        <f aca="false">+I385-J385</f>
        <v>18</v>
      </c>
      <c r="L385" s="8" t="n">
        <v>18</v>
      </c>
      <c r="M385" s="8" t="n">
        <v>17515.44</v>
      </c>
      <c r="N385" s="8" t="s">
        <v>976</v>
      </c>
      <c r="O385" s="8" t="s">
        <v>977</v>
      </c>
      <c r="P385" s="8" t="s">
        <v>978</v>
      </c>
      <c r="Q385" s="8" t="s">
        <v>979</v>
      </c>
      <c r="R385" s="8" t="s">
        <v>51</v>
      </c>
      <c r="S385" s="8" t="n">
        <v>1187.16</v>
      </c>
      <c r="T385" s="8" t="n">
        <v>1187.16</v>
      </c>
      <c r="U385" s="8" t="n">
        <v>973.08</v>
      </c>
      <c r="V385" s="8"/>
      <c r="W385" s="8"/>
      <c r="X385" s="8"/>
      <c r="Y385" s="8"/>
      <c r="Z385" s="8" t="s">
        <v>2118</v>
      </c>
      <c r="AA385" s="9" t="n">
        <v>45306</v>
      </c>
      <c r="AB385" s="8"/>
      <c r="AC385" s="8" t="n">
        <v>2023</v>
      </c>
      <c r="AD385" s="8" t="n">
        <v>2381</v>
      </c>
      <c r="AE385" s="8" t="n">
        <v>0</v>
      </c>
      <c r="AF385" s="8" t="s">
        <v>606</v>
      </c>
      <c r="AG385" s="8" t="s">
        <v>607</v>
      </c>
      <c r="AH385" s="8" t="s">
        <v>2119</v>
      </c>
      <c r="AI385" s="8" t="s">
        <v>609</v>
      </c>
      <c r="AJ385" s="8" t="n">
        <v>2023</v>
      </c>
      <c r="AK385" s="8" t="s">
        <v>1204</v>
      </c>
      <c r="AL385" s="8" t="s">
        <v>59</v>
      </c>
      <c r="AM385" s="8" t="s">
        <v>59</v>
      </c>
      <c r="AN385" s="8" t="s">
        <v>60</v>
      </c>
      <c r="AO385" s="8" t="s">
        <v>982</v>
      </c>
      <c r="AP385" s="9" t="n">
        <v>45336</v>
      </c>
      <c r="AQ385" s="8"/>
      <c r="AR385" s="8"/>
      <c r="AS385" s="8" t="s">
        <v>63</v>
      </c>
      <c r="AT385" s="8" t="s">
        <v>64</v>
      </c>
    </row>
    <row r="386" customFormat="false" ht="15.75" hidden="false" customHeight="true" outlineLevel="0" collapsed="false">
      <c r="A386" s="8" t="s">
        <v>2120</v>
      </c>
      <c r="B386" s="8" t="n">
        <v>1800</v>
      </c>
      <c r="C386" s="9" t="n">
        <v>45322</v>
      </c>
      <c r="D386" s="9" t="n">
        <v>45310</v>
      </c>
      <c r="E386" s="9" t="n">
        <v>45335</v>
      </c>
      <c r="F386" s="9" t="n">
        <v>45337</v>
      </c>
      <c r="G386" s="9" t="n">
        <v>45371</v>
      </c>
      <c r="H386" s="8" t="s">
        <v>374</v>
      </c>
      <c r="I386" s="12" t="n">
        <f aca="false">+G386-D386</f>
        <v>61</v>
      </c>
      <c r="J386" s="12" t="n">
        <f aca="false">+F386-E386</f>
        <v>2</v>
      </c>
      <c r="K386" s="12" t="n">
        <f aca="false">+I386-J386</f>
        <v>59</v>
      </c>
      <c r="L386" s="8" t="n">
        <v>59</v>
      </c>
      <c r="M386" s="8" t="n">
        <v>106200</v>
      </c>
      <c r="N386" s="8" t="s">
        <v>2121</v>
      </c>
      <c r="O386" s="8" t="s">
        <v>2122</v>
      </c>
      <c r="P386" s="8" t="s">
        <v>2123</v>
      </c>
      <c r="Q386" s="8" t="s">
        <v>2123</v>
      </c>
      <c r="R386" s="8" t="s">
        <v>454</v>
      </c>
      <c r="S386" s="8" t="n">
        <v>2196</v>
      </c>
      <c r="T386" s="8" t="n">
        <v>2196</v>
      </c>
      <c r="U386" s="8" t="n">
        <v>1800</v>
      </c>
      <c r="V386" s="8"/>
      <c r="W386" s="8"/>
      <c r="X386" s="8"/>
      <c r="Y386" s="8"/>
      <c r="Z386" s="8" t="s">
        <v>2124</v>
      </c>
      <c r="AA386" s="9" t="n">
        <v>45303</v>
      </c>
      <c r="AB386" s="8" t="s">
        <v>2125</v>
      </c>
      <c r="AC386" s="8" t="n">
        <v>2024</v>
      </c>
      <c r="AD386" s="8" t="n">
        <v>1</v>
      </c>
      <c r="AE386" s="8" t="n">
        <v>0</v>
      </c>
      <c r="AF386" s="8" t="s">
        <v>117</v>
      </c>
      <c r="AG386" s="8" t="s">
        <v>118</v>
      </c>
      <c r="AH386" s="8" t="s">
        <v>2126</v>
      </c>
      <c r="AI386" s="8" t="s">
        <v>2127</v>
      </c>
      <c r="AJ386" s="8" t="n">
        <v>2024</v>
      </c>
      <c r="AK386" s="8" t="s">
        <v>336</v>
      </c>
      <c r="AL386" s="8" t="s">
        <v>59</v>
      </c>
      <c r="AM386" s="8" t="s">
        <v>59</v>
      </c>
      <c r="AN386" s="8" t="s">
        <v>60</v>
      </c>
      <c r="AO386" s="8" t="s">
        <v>2128</v>
      </c>
      <c r="AP386" s="9" t="n">
        <v>45366</v>
      </c>
      <c r="AQ386" s="8"/>
      <c r="AR386" s="8"/>
      <c r="AS386" s="8" t="s">
        <v>63</v>
      </c>
      <c r="AT386" s="8" t="s">
        <v>64</v>
      </c>
    </row>
    <row r="387" customFormat="false" ht="15.75" hidden="false" customHeight="true" outlineLevel="0" collapsed="false">
      <c r="A387" s="8" t="s">
        <v>2129</v>
      </c>
      <c r="B387" s="8" t="n">
        <v>32785</v>
      </c>
      <c r="C387" s="9" t="n">
        <v>45351</v>
      </c>
      <c r="D387" s="9" t="n">
        <v>45310</v>
      </c>
      <c r="E387" s="9" t="n">
        <v>45352</v>
      </c>
      <c r="F387" s="9" t="n">
        <v>45358</v>
      </c>
      <c r="G387" s="9" t="n">
        <v>45363</v>
      </c>
      <c r="H387" s="8" t="s">
        <v>374</v>
      </c>
      <c r="I387" s="12" t="n">
        <f aca="false">+G387-D387</f>
        <v>53</v>
      </c>
      <c r="J387" s="12" t="n">
        <f aca="false">+F387-E387</f>
        <v>6</v>
      </c>
      <c r="K387" s="12" t="n">
        <f aca="false">+I387-J387</f>
        <v>47</v>
      </c>
      <c r="L387" s="8" t="n">
        <v>47</v>
      </c>
      <c r="M387" s="8" t="n">
        <v>1540895</v>
      </c>
      <c r="N387" s="8" t="s">
        <v>741</v>
      </c>
      <c r="O387" s="8" t="s">
        <v>742</v>
      </c>
      <c r="P387" s="8" t="s">
        <v>743</v>
      </c>
      <c r="Q387" s="8" t="s">
        <v>744</v>
      </c>
      <c r="R387" s="8" t="s">
        <v>51</v>
      </c>
      <c r="S387" s="8" t="n">
        <v>39997.7</v>
      </c>
      <c r="T387" s="8" t="n">
        <v>39997.7</v>
      </c>
      <c r="U387" s="8" t="n">
        <v>32785</v>
      </c>
      <c r="V387" s="8"/>
      <c r="W387" s="8"/>
      <c r="X387" s="8"/>
      <c r="Y387" s="8"/>
      <c r="Z387" s="8" t="s">
        <v>2130</v>
      </c>
      <c r="AA387" s="9" t="n">
        <v>45307</v>
      </c>
      <c r="AB387" s="8" t="s">
        <v>746</v>
      </c>
      <c r="AC387" s="8" t="n">
        <v>2023</v>
      </c>
      <c r="AD387" s="8" t="n">
        <v>2352</v>
      </c>
      <c r="AE387" s="8" t="n">
        <v>0</v>
      </c>
      <c r="AF387" s="8" t="s">
        <v>606</v>
      </c>
      <c r="AG387" s="8" t="s">
        <v>607</v>
      </c>
      <c r="AH387" s="8" t="s">
        <v>2131</v>
      </c>
      <c r="AI387" s="8" t="s">
        <v>609</v>
      </c>
      <c r="AJ387" s="8" t="n">
        <v>2023</v>
      </c>
      <c r="AK387" s="8" t="s">
        <v>1576</v>
      </c>
      <c r="AL387" s="8" t="s">
        <v>59</v>
      </c>
      <c r="AM387" s="8" t="s">
        <v>59</v>
      </c>
      <c r="AN387" s="8" t="s">
        <v>60</v>
      </c>
      <c r="AO387" s="8" t="s">
        <v>1490</v>
      </c>
      <c r="AP387" s="9" t="n">
        <v>45358</v>
      </c>
      <c r="AQ387" s="8"/>
      <c r="AR387" s="8"/>
      <c r="AS387" s="8" t="s">
        <v>63</v>
      </c>
      <c r="AT387" s="8" t="s">
        <v>64</v>
      </c>
    </row>
    <row r="388" customFormat="false" ht="15.75" hidden="false" customHeight="true" outlineLevel="0" collapsed="false">
      <c r="A388" s="8" t="s">
        <v>2132</v>
      </c>
      <c r="B388" s="8" t="n">
        <v>322</v>
      </c>
      <c r="C388" s="9" t="n">
        <v>45351</v>
      </c>
      <c r="D388" s="9" t="n">
        <v>45310</v>
      </c>
      <c r="E388" s="9" t="n">
        <v>45323</v>
      </c>
      <c r="F388" s="9" t="n">
        <v>45338</v>
      </c>
      <c r="G388" s="9" t="n">
        <v>45341</v>
      </c>
      <c r="H388" s="8" t="s">
        <v>374</v>
      </c>
      <c r="I388" s="12" t="n">
        <f aca="false">+G388-D388</f>
        <v>31</v>
      </c>
      <c r="J388" s="12" t="n">
        <f aca="false">+F388-E388</f>
        <v>15</v>
      </c>
      <c r="K388" s="12" t="n">
        <f aca="false">+I388-J388</f>
        <v>16</v>
      </c>
      <c r="L388" s="8" t="n">
        <v>16</v>
      </c>
      <c r="M388" s="8" t="n">
        <v>5152</v>
      </c>
      <c r="N388" s="8" t="s">
        <v>741</v>
      </c>
      <c r="O388" s="8" t="s">
        <v>742</v>
      </c>
      <c r="P388" s="8" t="s">
        <v>743</v>
      </c>
      <c r="Q388" s="8" t="s">
        <v>744</v>
      </c>
      <c r="R388" s="8" t="s">
        <v>51</v>
      </c>
      <c r="S388" s="8" t="n">
        <v>392.84</v>
      </c>
      <c r="T388" s="8" t="n">
        <v>392.84</v>
      </c>
      <c r="U388" s="8" t="n">
        <v>322</v>
      </c>
      <c r="V388" s="8"/>
      <c r="W388" s="8"/>
      <c r="X388" s="8"/>
      <c r="Y388" s="8"/>
      <c r="Z388" s="8" t="s">
        <v>2133</v>
      </c>
      <c r="AA388" s="9" t="n">
        <v>45307</v>
      </c>
      <c r="AB388" s="8" t="s">
        <v>746</v>
      </c>
      <c r="AC388" s="8" t="n">
        <v>2023</v>
      </c>
      <c r="AD388" s="8" t="n">
        <v>2381</v>
      </c>
      <c r="AE388" s="8" t="n">
        <v>0</v>
      </c>
      <c r="AF388" s="8" t="s">
        <v>606</v>
      </c>
      <c r="AG388" s="8" t="s">
        <v>607</v>
      </c>
      <c r="AH388" s="8" t="s">
        <v>1369</v>
      </c>
      <c r="AI388" s="8" t="s">
        <v>609</v>
      </c>
      <c r="AJ388" s="8" t="n">
        <v>2023</v>
      </c>
      <c r="AK388" s="8" t="s">
        <v>1204</v>
      </c>
      <c r="AL388" s="8" t="s">
        <v>59</v>
      </c>
      <c r="AM388" s="8" t="s">
        <v>59</v>
      </c>
      <c r="AN388" s="8" t="s">
        <v>60</v>
      </c>
      <c r="AO388" s="8" t="s">
        <v>2134</v>
      </c>
      <c r="AP388" s="9" t="n">
        <v>45338</v>
      </c>
      <c r="AQ388" s="8"/>
      <c r="AR388" s="8"/>
      <c r="AS388" s="8" t="s">
        <v>63</v>
      </c>
      <c r="AT388" s="8" t="s">
        <v>64</v>
      </c>
    </row>
    <row r="389" customFormat="false" ht="15.75" hidden="false" customHeight="true" outlineLevel="0" collapsed="false">
      <c r="A389" s="8" t="s">
        <v>2135</v>
      </c>
      <c r="B389" s="8" t="n">
        <v>20646</v>
      </c>
      <c r="C389" s="9" t="n">
        <v>45351</v>
      </c>
      <c r="D389" s="9" t="n">
        <v>45310</v>
      </c>
      <c r="E389" s="9" t="n">
        <v>45331</v>
      </c>
      <c r="F389" s="9" t="n">
        <v>45338</v>
      </c>
      <c r="G389" s="9" t="n">
        <v>45341</v>
      </c>
      <c r="H389" s="8" t="s">
        <v>374</v>
      </c>
      <c r="I389" s="12" t="n">
        <f aca="false">+G389-D389</f>
        <v>31</v>
      </c>
      <c r="J389" s="12" t="n">
        <f aca="false">+F389-E389</f>
        <v>7</v>
      </c>
      <c r="K389" s="12" t="n">
        <f aca="false">+I389-J389</f>
        <v>24</v>
      </c>
      <c r="L389" s="8" t="n">
        <v>24</v>
      </c>
      <c r="M389" s="8" t="n">
        <v>495504</v>
      </c>
      <c r="N389" s="8" t="s">
        <v>741</v>
      </c>
      <c r="O389" s="8" t="s">
        <v>742</v>
      </c>
      <c r="P389" s="8" t="s">
        <v>743</v>
      </c>
      <c r="Q389" s="8" t="s">
        <v>744</v>
      </c>
      <c r="R389" s="8" t="s">
        <v>51</v>
      </c>
      <c r="S389" s="8" t="n">
        <v>25188.12</v>
      </c>
      <c r="T389" s="8" t="n">
        <v>25188.12</v>
      </c>
      <c r="U389" s="8" t="n">
        <v>20646</v>
      </c>
      <c r="V389" s="8"/>
      <c r="W389" s="8"/>
      <c r="X389" s="8"/>
      <c r="Y389" s="8"/>
      <c r="Z389" s="8" t="s">
        <v>2136</v>
      </c>
      <c r="AA389" s="9" t="n">
        <v>45307</v>
      </c>
      <c r="AB389" s="8" t="s">
        <v>746</v>
      </c>
      <c r="AC389" s="8" t="n">
        <v>2023</v>
      </c>
      <c r="AD389" s="8" t="n">
        <v>2391</v>
      </c>
      <c r="AE389" s="8" t="n">
        <v>0</v>
      </c>
      <c r="AF389" s="8" t="s">
        <v>606</v>
      </c>
      <c r="AG389" s="8" t="s">
        <v>607</v>
      </c>
      <c r="AH389" s="8" t="s">
        <v>2137</v>
      </c>
      <c r="AI389" s="8" t="s">
        <v>609</v>
      </c>
      <c r="AJ389" s="8" t="n">
        <v>2023</v>
      </c>
      <c r="AK389" s="8" t="s">
        <v>1336</v>
      </c>
      <c r="AL389" s="8" t="s">
        <v>59</v>
      </c>
      <c r="AM389" s="8" t="s">
        <v>59</v>
      </c>
      <c r="AN389" s="8" t="s">
        <v>60</v>
      </c>
      <c r="AO389" s="8" t="s">
        <v>2134</v>
      </c>
      <c r="AP389" s="9" t="n">
        <v>45338</v>
      </c>
      <c r="AQ389" s="8"/>
      <c r="AR389" s="8"/>
      <c r="AS389" s="8" t="s">
        <v>63</v>
      </c>
      <c r="AT389" s="8" t="s">
        <v>64</v>
      </c>
    </row>
    <row r="390" customFormat="false" ht="15.75" hidden="false" customHeight="true" outlineLevel="0" collapsed="false">
      <c r="A390" s="8" t="s">
        <v>2138</v>
      </c>
      <c r="B390" s="8" t="n">
        <v>148</v>
      </c>
      <c r="C390" s="9" t="n">
        <v>45351</v>
      </c>
      <c r="D390" s="9" t="n">
        <v>45310</v>
      </c>
      <c r="E390" s="9" t="n">
        <v>45358</v>
      </c>
      <c r="F390" s="9" t="n">
        <v>45364</v>
      </c>
      <c r="G390" s="9" t="n">
        <v>45371</v>
      </c>
      <c r="H390" s="8" t="s">
        <v>374</v>
      </c>
      <c r="I390" s="12" t="n">
        <f aca="false">+G390-D390</f>
        <v>61</v>
      </c>
      <c r="J390" s="12" t="n">
        <f aca="false">+F390-E390</f>
        <v>6</v>
      </c>
      <c r="K390" s="12" t="n">
        <f aca="false">+I390-J390</f>
        <v>55</v>
      </c>
      <c r="L390" s="8" t="n">
        <v>55</v>
      </c>
      <c r="M390" s="8" t="n">
        <v>8140</v>
      </c>
      <c r="N390" s="8" t="s">
        <v>741</v>
      </c>
      <c r="O390" s="8" t="s">
        <v>742</v>
      </c>
      <c r="P390" s="8" t="s">
        <v>743</v>
      </c>
      <c r="Q390" s="8" t="s">
        <v>744</v>
      </c>
      <c r="R390" s="8" t="s">
        <v>51</v>
      </c>
      <c r="S390" s="8" t="n">
        <v>180.56</v>
      </c>
      <c r="T390" s="8" t="n">
        <v>180.56</v>
      </c>
      <c r="U390" s="8" t="n">
        <v>148</v>
      </c>
      <c r="V390" s="8"/>
      <c r="W390" s="8"/>
      <c r="X390" s="8"/>
      <c r="Y390" s="8"/>
      <c r="Z390" s="8" t="s">
        <v>2139</v>
      </c>
      <c r="AA390" s="9" t="n">
        <v>45307</v>
      </c>
      <c r="AB390" s="8" t="s">
        <v>746</v>
      </c>
      <c r="AC390" s="8" t="n">
        <v>2023</v>
      </c>
      <c r="AD390" s="8" t="n">
        <v>2381</v>
      </c>
      <c r="AE390" s="8" t="n">
        <v>0</v>
      </c>
      <c r="AF390" s="8" t="s">
        <v>936</v>
      </c>
      <c r="AG390" s="8" t="s">
        <v>937</v>
      </c>
      <c r="AH390" s="8" t="s">
        <v>1365</v>
      </c>
      <c r="AI390" s="8" t="s">
        <v>1366</v>
      </c>
      <c r="AJ390" s="8" t="n">
        <v>2023</v>
      </c>
      <c r="AK390" s="8" t="s">
        <v>1204</v>
      </c>
      <c r="AL390" s="8" t="s">
        <v>59</v>
      </c>
      <c r="AM390" s="8" t="s">
        <v>59</v>
      </c>
      <c r="AN390" s="8" t="s">
        <v>60</v>
      </c>
      <c r="AO390" s="8" t="s">
        <v>1745</v>
      </c>
      <c r="AP390" s="9" t="n">
        <v>45364</v>
      </c>
      <c r="AQ390" s="8"/>
      <c r="AR390" s="8"/>
      <c r="AS390" s="8" t="s">
        <v>63</v>
      </c>
      <c r="AT390" s="8" t="s">
        <v>64</v>
      </c>
    </row>
    <row r="391" customFormat="false" ht="15.75" hidden="false" customHeight="true" outlineLevel="0" collapsed="false">
      <c r="A391" s="8" t="s">
        <v>2140</v>
      </c>
      <c r="B391" s="8" t="n">
        <v>32786</v>
      </c>
      <c r="C391" s="9" t="n">
        <v>45351</v>
      </c>
      <c r="D391" s="9" t="n">
        <v>45310</v>
      </c>
      <c r="E391" s="9" t="n">
        <v>45331</v>
      </c>
      <c r="F391" s="9" t="n">
        <v>45338</v>
      </c>
      <c r="G391" s="9" t="n">
        <v>45341</v>
      </c>
      <c r="H391" s="8" t="s">
        <v>374</v>
      </c>
      <c r="I391" s="12" t="n">
        <f aca="false">+G391-D391</f>
        <v>31</v>
      </c>
      <c r="J391" s="12" t="n">
        <f aca="false">+F391-E391</f>
        <v>7</v>
      </c>
      <c r="K391" s="12" t="n">
        <f aca="false">+I391-J391</f>
        <v>24</v>
      </c>
      <c r="L391" s="8" t="n">
        <v>24</v>
      </c>
      <c r="M391" s="8" t="n">
        <v>786864</v>
      </c>
      <c r="N391" s="8" t="s">
        <v>741</v>
      </c>
      <c r="O391" s="8" t="s">
        <v>742</v>
      </c>
      <c r="P391" s="8" t="s">
        <v>743</v>
      </c>
      <c r="Q391" s="8" t="s">
        <v>744</v>
      </c>
      <c r="R391" s="8" t="s">
        <v>51</v>
      </c>
      <c r="S391" s="8" t="n">
        <v>39998.92</v>
      </c>
      <c r="T391" s="8" t="n">
        <v>39998.92</v>
      </c>
      <c r="U391" s="8" t="n">
        <v>32786</v>
      </c>
      <c r="V391" s="8"/>
      <c r="W391" s="8"/>
      <c r="X391" s="8"/>
      <c r="Y391" s="8"/>
      <c r="Z391" s="8" t="s">
        <v>2141</v>
      </c>
      <c r="AA391" s="9" t="n">
        <v>45307</v>
      </c>
      <c r="AB391" s="8" t="s">
        <v>746</v>
      </c>
      <c r="AC391" s="8" t="n">
        <v>2023</v>
      </c>
      <c r="AD391" s="8" t="n">
        <v>2391</v>
      </c>
      <c r="AE391" s="8" t="n">
        <v>0</v>
      </c>
      <c r="AF391" s="8" t="s">
        <v>606</v>
      </c>
      <c r="AG391" s="8" t="s">
        <v>607</v>
      </c>
      <c r="AH391" s="8" t="s">
        <v>2142</v>
      </c>
      <c r="AI391" s="8" t="s">
        <v>609</v>
      </c>
      <c r="AJ391" s="8" t="n">
        <v>2023</v>
      </c>
      <c r="AK391" s="8" t="s">
        <v>1336</v>
      </c>
      <c r="AL391" s="8" t="s">
        <v>59</v>
      </c>
      <c r="AM391" s="8" t="s">
        <v>59</v>
      </c>
      <c r="AN391" s="8" t="s">
        <v>60</v>
      </c>
      <c r="AO391" s="8" t="s">
        <v>2134</v>
      </c>
      <c r="AP391" s="9" t="n">
        <v>45338</v>
      </c>
      <c r="AQ391" s="8"/>
      <c r="AR391" s="8"/>
      <c r="AS391" s="8" t="s">
        <v>63</v>
      </c>
      <c r="AT391" s="8" t="s">
        <v>64</v>
      </c>
    </row>
    <row r="392" customFormat="false" ht="15.75" hidden="false" customHeight="true" outlineLevel="0" collapsed="false">
      <c r="A392" s="8" t="s">
        <v>2143</v>
      </c>
      <c r="B392" s="8" t="n">
        <v>934.2</v>
      </c>
      <c r="C392" s="9" t="n">
        <v>45351</v>
      </c>
      <c r="D392" s="9" t="n">
        <v>45310</v>
      </c>
      <c r="E392" s="9" t="n">
        <v>45323</v>
      </c>
      <c r="F392" s="9" t="n">
        <v>45336</v>
      </c>
      <c r="G392" s="9" t="n">
        <v>45341</v>
      </c>
      <c r="H392" s="8" t="s">
        <v>374</v>
      </c>
      <c r="I392" s="12" t="n">
        <f aca="false">+G392-D392</f>
        <v>31</v>
      </c>
      <c r="J392" s="12" t="n">
        <f aca="false">+F392-E392</f>
        <v>13</v>
      </c>
      <c r="K392" s="12" t="n">
        <f aca="false">+I392-J392</f>
        <v>18</v>
      </c>
      <c r="L392" s="8" t="n">
        <v>18</v>
      </c>
      <c r="M392" s="8" t="n">
        <v>16815.6</v>
      </c>
      <c r="N392" s="8" t="s">
        <v>602</v>
      </c>
      <c r="O392" s="8" t="s">
        <v>603</v>
      </c>
      <c r="P392" s="8" t="s">
        <v>604</v>
      </c>
      <c r="Q392" s="8" t="s">
        <v>604</v>
      </c>
      <c r="R392" s="8" t="s">
        <v>454</v>
      </c>
      <c r="S392" s="8" t="n">
        <v>1139.72</v>
      </c>
      <c r="T392" s="8" t="n">
        <v>1139.72</v>
      </c>
      <c r="U392" s="8" t="n">
        <v>934.2</v>
      </c>
      <c r="V392" s="8"/>
      <c r="W392" s="8"/>
      <c r="X392" s="8"/>
      <c r="Y392" s="8"/>
      <c r="Z392" s="8" t="s">
        <v>2144</v>
      </c>
      <c r="AA392" s="9" t="n">
        <v>45306</v>
      </c>
      <c r="AB392" s="8"/>
      <c r="AC392" s="8" t="n">
        <v>2023</v>
      </c>
      <c r="AD392" s="8" t="n">
        <v>2352</v>
      </c>
      <c r="AE392" s="8" t="n">
        <v>0</v>
      </c>
      <c r="AF392" s="8" t="s">
        <v>606</v>
      </c>
      <c r="AG392" s="8" t="s">
        <v>607</v>
      </c>
      <c r="AH392" s="8" t="s">
        <v>2145</v>
      </c>
      <c r="AI392" s="8" t="s">
        <v>609</v>
      </c>
      <c r="AJ392" s="8" t="n">
        <v>2023</v>
      </c>
      <c r="AK392" s="8" t="s">
        <v>1576</v>
      </c>
      <c r="AL392" s="8" t="s">
        <v>59</v>
      </c>
      <c r="AM392" s="8" t="s">
        <v>59</v>
      </c>
      <c r="AN392" s="8" t="s">
        <v>60</v>
      </c>
      <c r="AO392" s="8" t="s">
        <v>611</v>
      </c>
      <c r="AP392" s="9" t="n">
        <v>45336</v>
      </c>
      <c r="AQ392" s="8"/>
      <c r="AR392" s="8"/>
      <c r="AS392" s="8" t="s">
        <v>63</v>
      </c>
      <c r="AT392" s="8" t="s">
        <v>64</v>
      </c>
    </row>
    <row r="393" customFormat="false" ht="15.75" hidden="false" customHeight="true" outlineLevel="0" collapsed="false">
      <c r="A393" s="8" t="s">
        <v>2146</v>
      </c>
      <c r="B393" s="8" t="n">
        <v>5739</v>
      </c>
      <c r="C393" s="9" t="n">
        <v>45351</v>
      </c>
      <c r="D393" s="9" t="n">
        <v>45310</v>
      </c>
      <c r="E393" s="9" t="n">
        <v>45356</v>
      </c>
      <c r="F393" s="9" t="n">
        <v>45359</v>
      </c>
      <c r="G393" s="9" t="n">
        <v>45363</v>
      </c>
      <c r="H393" s="8" t="s">
        <v>374</v>
      </c>
      <c r="I393" s="12" t="n">
        <f aca="false">+G393-D393</f>
        <v>53</v>
      </c>
      <c r="J393" s="12" t="n">
        <f aca="false">+F393-E393</f>
        <v>3</v>
      </c>
      <c r="K393" s="12" t="n">
        <f aca="false">+I393-J393</f>
        <v>50</v>
      </c>
      <c r="L393" s="8" t="n">
        <v>50</v>
      </c>
      <c r="M393" s="8" t="n">
        <v>286950</v>
      </c>
      <c r="N393" s="8" t="s">
        <v>602</v>
      </c>
      <c r="O393" s="8" t="s">
        <v>603</v>
      </c>
      <c r="P393" s="8" t="s">
        <v>604</v>
      </c>
      <c r="Q393" s="8" t="s">
        <v>604</v>
      </c>
      <c r="R393" s="8" t="s">
        <v>454</v>
      </c>
      <c r="S393" s="8" t="n">
        <v>7001.58</v>
      </c>
      <c r="T393" s="8" t="n">
        <v>7001.58</v>
      </c>
      <c r="U393" s="8" t="n">
        <v>5739</v>
      </c>
      <c r="V393" s="8"/>
      <c r="W393" s="8"/>
      <c r="X393" s="8"/>
      <c r="Y393" s="8"/>
      <c r="Z393" s="8" t="s">
        <v>2147</v>
      </c>
      <c r="AA393" s="9" t="n">
        <v>45306</v>
      </c>
      <c r="AB393" s="8"/>
      <c r="AC393" s="8" t="n">
        <v>2023</v>
      </c>
      <c r="AD393" s="8" t="n">
        <v>2370</v>
      </c>
      <c r="AE393" s="8" t="n">
        <v>0</v>
      </c>
      <c r="AF393" s="8" t="s">
        <v>606</v>
      </c>
      <c r="AG393" s="8" t="s">
        <v>607</v>
      </c>
      <c r="AH393" s="8" t="s">
        <v>2148</v>
      </c>
      <c r="AI393" s="8" t="s">
        <v>609</v>
      </c>
      <c r="AJ393" s="8" t="n">
        <v>2023</v>
      </c>
      <c r="AK393" s="8" t="s">
        <v>1341</v>
      </c>
      <c r="AL393" s="8" t="s">
        <v>59</v>
      </c>
      <c r="AM393" s="8" t="s">
        <v>59</v>
      </c>
      <c r="AN393" s="8" t="s">
        <v>60</v>
      </c>
      <c r="AO393" s="8" t="s">
        <v>2149</v>
      </c>
      <c r="AP393" s="9" t="n">
        <v>45359</v>
      </c>
      <c r="AQ393" s="8"/>
      <c r="AR393" s="8"/>
      <c r="AS393" s="8" t="s">
        <v>63</v>
      </c>
      <c r="AT393" s="8" t="s">
        <v>64</v>
      </c>
    </row>
    <row r="394" customFormat="false" ht="15.75" hidden="false" customHeight="true" outlineLevel="0" collapsed="false">
      <c r="A394" s="8" t="s">
        <v>2150</v>
      </c>
      <c r="B394" s="8" t="n">
        <v>1769.88</v>
      </c>
      <c r="C394" s="9" t="n">
        <v>45351</v>
      </c>
      <c r="D394" s="9" t="n">
        <v>45310</v>
      </c>
      <c r="E394" s="9" t="n">
        <v>45341</v>
      </c>
      <c r="F394" s="9" t="n">
        <v>45343</v>
      </c>
      <c r="G394" s="9" t="n">
        <v>45348</v>
      </c>
      <c r="H394" s="8" t="s">
        <v>374</v>
      </c>
      <c r="I394" s="12" t="n">
        <f aca="false">+G394-D394</f>
        <v>38</v>
      </c>
      <c r="J394" s="12" t="n">
        <f aca="false">+F394-E394</f>
        <v>2</v>
      </c>
      <c r="K394" s="12" t="n">
        <f aca="false">+I394-J394</f>
        <v>36</v>
      </c>
      <c r="L394" s="8" t="n">
        <v>36</v>
      </c>
      <c r="M394" s="8" t="n">
        <v>63715.68</v>
      </c>
      <c r="N394" s="8" t="s">
        <v>642</v>
      </c>
      <c r="O394" s="8" t="s">
        <v>643</v>
      </c>
      <c r="P394" s="8" t="s">
        <v>644</v>
      </c>
      <c r="Q394" s="8" t="s">
        <v>644</v>
      </c>
      <c r="R394" s="8" t="s">
        <v>51</v>
      </c>
      <c r="S394" s="8" t="n">
        <v>2159.25</v>
      </c>
      <c r="T394" s="8" t="n">
        <v>2159.25</v>
      </c>
      <c r="U394" s="8" t="n">
        <v>1769.88</v>
      </c>
      <c r="V394" s="8"/>
      <c r="W394" s="8"/>
      <c r="X394" s="8"/>
      <c r="Y394" s="8"/>
      <c r="Z394" s="8" t="s">
        <v>2151</v>
      </c>
      <c r="AA394" s="9" t="n">
        <v>45308</v>
      </c>
      <c r="AB394" s="8" t="s">
        <v>1381</v>
      </c>
      <c r="AC394" s="8" t="n">
        <v>2023</v>
      </c>
      <c r="AD394" s="8" t="n">
        <v>2356</v>
      </c>
      <c r="AE394" s="8" t="n">
        <v>0</v>
      </c>
      <c r="AF394" s="8" t="s">
        <v>647</v>
      </c>
      <c r="AG394" s="8" t="s">
        <v>648</v>
      </c>
      <c r="AH394" s="8" t="s">
        <v>1382</v>
      </c>
      <c r="AI394" s="8" t="s">
        <v>609</v>
      </c>
      <c r="AJ394" s="8" t="n">
        <v>2023</v>
      </c>
      <c r="AK394" s="8" t="s">
        <v>1352</v>
      </c>
      <c r="AL394" s="8" t="s">
        <v>59</v>
      </c>
      <c r="AM394" s="8" t="s">
        <v>59</v>
      </c>
      <c r="AN394" s="8" t="s">
        <v>60</v>
      </c>
      <c r="AO394" s="8" t="s">
        <v>1256</v>
      </c>
      <c r="AP394" s="9" t="n">
        <v>45343</v>
      </c>
      <c r="AQ394" s="8"/>
      <c r="AR394" s="8"/>
      <c r="AS394" s="8" t="s">
        <v>63</v>
      </c>
      <c r="AT394" s="8" t="s">
        <v>64</v>
      </c>
    </row>
    <row r="395" customFormat="false" ht="15.75" hidden="false" customHeight="true" outlineLevel="0" collapsed="false">
      <c r="A395" s="8" t="s">
        <v>2152</v>
      </c>
      <c r="B395" s="8" t="n">
        <v>7200.69</v>
      </c>
      <c r="C395" s="9" t="n">
        <v>45322</v>
      </c>
      <c r="D395" s="9" t="n">
        <v>45310</v>
      </c>
      <c r="E395" s="9" t="n">
        <v>45310</v>
      </c>
      <c r="F395" s="9" t="n">
        <v>45324</v>
      </c>
      <c r="G395" s="9" t="n">
        <v>45329</v>
      </c>
      <c r="H395" s="8" t="s">
        <v>374</v>
      </c>
      <c r="I395" s="12" t="n">
        <f aca="false">+G395-D395</f>
        <v>19</v>
      </c>
      <c r="J395" s="12" t="n">
        <f aca="false">+F395-E395</f>
        <v>14</v>
      </c>
      <c r="K395" s="12" t="n">
        <f aca="false">+I395-J395</f>
        <v>5</v>
      </c>
      <c r="L395" s="8" t="n">
        <v>5</v>
      </c>
      <c r="M395" s="8" t="n">
        <v>36003.45</v>
      </c>
      <c r="N395" s="8" t="s">
        <v>1122</v>
      </c>
      <c r="O395" s="8" t="s">
        <v>1123</v>
      </c>
      <c r="P395" s="8" t="s">
        <v>1124</v>
      </c>
      <c r="Q395" s="8" t="s">
        <v>1124</v>
      </c>
      <c r="R395" s="8" t="s">
        <v>454</v>
      </c>
      <c r="S395" s="8" t="n">
        <v>8784.84</v>
      </c>
      <c r="T395" s="8" t="n">
        <v>8784.84</v>
      </c>
      <c r="U395" s="8" t="n">
        <v>7200.69</v>
      </c>
      <c r="V395" s="8"/>
      <c r="W395" s="8"/>
      <c r="X395" s="8"/>
      <c r="Y395" s="8"/>
      <c r="Z395" s="8" t="s">
        <v>2153</v>
      </c>
      <c r="AA395" s="9" t="n">
        <v>45299</v>
      </c>
      <c r="AB395" s="8" t="s">
        <v>2154</v>
      </c>
      <c r="AC395" s="8" t="n">
        <v>2023</v>
      </c>
      <c r="AD395" s="8" t="n">
        <v>2169</v>
      </c>
      <c r="AE395" s="8" t="n">
        <v>0</v>
      </c>
      <c r="AF395" s="8" t="s">
        <v>390</v>
      </c>
      <c r="AG395" s="8" t="s">
        <v>391</v>
      </c>
      <c r="AH395" s="8" t="s">
        <v>1131</v>
      </c>
      <c r="AI395" s="8" t="s">
        <v>1132</v>
      </c>
      <c r="AJ395" s="8" t="n">
        <v>2023</v>
      </c>
      <c r="AK395" s="8" t="s">
        <v>1133</v>
      </c>
      <c r="AL395" s="8" t="s">
        <v>59</v>
      </c>
      <c r="AM395" s="8" t="s">
        <v>59</v>
      </c>
      <c r="AN395" s="8" t="s">
        <v>60</v>
      </c>
      <c r="AO395" s="8" t="s">
        <v>2155</v>
      </c>
      <c r="AP395" s="9" t="n">
        <v>45324</v>
      </c>
      <c r="AQ395" s="8"/>
      <c r="AR395" s="8"/>
      <c r="AS395" s="8" t="s">
        <v>63</v>
      </c>
      <c r="AT395" s="8" t="s">
        <v>64</v>
      </c>
    </row>
    <row r="396" customFormat="false" ht="15.75" hidden="false" customHeight="true" outlineLevel="0" collapsed="false">
      <c r="A396" s="8" t="s">
        <v>2156</v>
      </c>
      <c r="B396" s="8" t="n">
        <v>340</v>
      </c>
      <c r="C396" s="9" t="n">
        <v>45322</v>
      </c>
      <c r="D396" s="9" t="n">
        <v>45310</v>
      </c>
      <c r="E396" s="9" t="n">
        <v>45323</v>
      </c>
      <c r="F396" s="9" t="n">
        <v>45329</v>
      </c>
      <c r="G396" s="9" t="n">
        <v>45331</v>
      </c>
      <c r="H396" s="8" t="s">
        <v>374</v>
      </c>
      <c r="I396" s="12" t="n">
        <f aca="false">+G396-D396</f>
        <v>21</v>
      </c>
      <c r="J396" s="12" t="n">
        <f aca="false">+F396-E396</f>
        <v>6</v>
      </c>
      <c r="K396" s="12" t="n">
        <f aca="false">+I396-J396</f>
        <v>15</v>
      </c>
      <c r="L396" s="8" t="n">
        <v>15</v>
      </c>
      <c r="M396" s="8" t="n">
        <v>5100</v>
      </c>
      <c r="N396" s="8" t="s">
        <v>845</v>
      </c>
      <c r="O396" s="8" t="s">
        <v>846</v>
      </c>
      <c r="P396" s="8" t="s">
        <v>847</v>
      </c>
      <c r="Q396" s="8" t="s">
        <v>847</v>
      </c>
      <c r="R396" s="8" t="s">
        <v>51</v>
      </c>
      <c r="S396" s="8" t="n">
        <v>414.8</v>
      </c>
      <c r="T396" s="8" t="n">
        <v>414.8</v>
      </c>
      <c r="U396" s="8" t="n">
        <v>340</v>
      </c>
      <c r="V396" s="8"/>
      <c r="W396" s="8"/>
      <c r="X396" s="8"/>
      <c r="Y396" s="8"/>
      <c r="Z396" s="8" t="s">
        <v>2157</v>
      </c>
      <c r="AA396" s="9" t="n">
        <v>45303</v>
      </c>
      <c r="AB396" s="8"/>
      <c r="AC396" s="8" t="n">
        <v>2023</v>
      </c>
      <c r="AD396" s="8" t="n">
        <v>2171</v>
      </c>
      <c r="AE396" s="8" t="n">
        <v>0</v>
      </c>
      <c r="AF396" s="8" t="s">
        <v>849</v>
      </c>
      <c r="AG396" s="8" t="s">
        <v>850</v>
      </c>
      <c r="AH396" s="8" t="s">
        <v>851</v>
      </c>
      <c r="AI396" s="8" t="s">
        <v>852</v>
      </c>
      <c r="AJ396" s="8" t="n">
        <v>2023</v>
      </c>
      <c r="AK396" s="8" t="s">
        <v>650</v>
      </c>
      <c r="AL396" s="8" t="s">
        <v>59</v>
      </c>
      <c r="AM396" s="8" t="s">
        <v>59</v>
      </c>
      <c r="AN396" s="8" t="s">
        <v>60</v>
      </c>
      <c r="AO396" s="8" t="s">
        <v>1195</v>
      </c>
      <c r="AP396" s="9" t="n">
        <v>45329</v>
      </c>
      <c r="AQ396" s="8"/>
      <c r="AR396" s="8"/>
      <c r="AS396" s="8" t="s">
        <v>63</v>
      </c>
      <c r="AT396" s="8" t="s">
        <v>64</v>
      </c>
    </row>
    <row r="397" customFormat="false" ht="15.75" hidden="false" customHeight="true" outlineLevel="0" collapsed="false">
      <c r="A397" s="8" t="s">
        <v>2158</v>
      </c>
      <c r="B397" s="8" t="n">
        <v>2592</v>
      </c>
      <c r="C397" s="9" t="n">
        <v>45322</v>
      </c>
      <c r="D397" s="9" t="n">
        <v>45310</v>
      </c>
      <c r="E397" s="9" t="n">
        <v>45323</v>
      </c>
      <c r="F397" s="9" t="n">
        <v>45343</v>
      </c>
      <c r="G397" s="9" t="n">
        <v>45348</v>
      </c>
      <c r="H397" s="8" t="s">
        <v>374</v>
      </c>
      <c r="I397" s="12" t="n">
        <f aca="false">+G397-D397</f>
        <v>38</v>
      </c>
      <c r="J397" s="12" t="n">
        <f aca="false">+F397-E397</f>
        <v>20</v>
      </c>
      <c r="K397" s="12" t="n">
        <f aca="false">+I397-J397</f>
        <v>18</v>
      </c>
      <c r="L397" s="8" t="n">
        <v>18</v>
      </c>
      <c r="M397" s="8" t="n">
        <v>46656</v>
      </c>
      <c r="N397" s="8" t="s">
        <v>1481</v>
      </c>
      <c r="O397" s="8" t="s">
        <v>1482</v>
      </c>
      <c r="P397" s="8" t="s">
        <v>1483</v>
      </c>
      <c r="Q397" s="8" t="s">
        <v>1483</v>
      </c>
      <c r="R397" s="8" t="s">
        <v>454</v>
      </c>
      <c r="S397" s="8" t="n">
        <v>3162.24</v>
      </c>
      <c r="T397" s="8" t="n">
        <v>3162.24</v>
      </c>
      <c r="U397" s="8" t="n">
        <v>2592</v>
      </c>
      <c r="V397" s="8"/>
      <c r="W397" s="8"/>
      <c r="X397" s="8"/>
      <c r="Y397" s="8"/>
      <c r="Z397" s="8" t="s">
        <v>2159</v>
      </c>
      <c r="AA397" s="9" t="n">
        <v>45309</v>
      </c>
      <c r="AB397" s="8"/>
      <c r="AC397" s="8" t="n">
        <v>2023</v>
      </c>
      <c r="AD397" s="8" t="n">
        <v>2388</v>
      </c>
      <c r="AE397" s="8" t="n">
        <v>0</v>
      </c>
      <c r="AF397" s="8" t="s">
        <v>606</v>
      </c>
      <c r="AG397" s="8" t="s">
        <v>607</v>
      </c>
      <c r="AH397" s="8" t="s">
        <v>2160</v>
      </c>
      <c r="AI397" s="8" t="s">
        <v>609</v>
      </c>
      <c r="AJ397" s="8" t="n">
        <v>2023</v>
      </c>
      <c r="AK397" s="8" t="s">
        <v>419</v>
      </c>
      <c r="AL397" s="8" t="s">
        <v>59</v>
      </c>
      <c r="AM397" s="8" t="s">
        <v>59</v>
      </c>
      <c r="AN397" s="8" t="s">
        <v>60</v>
      </c>
      <c r="AO397" s="8" t="s">
        <v>2161</v>
      </c>
      <c r="AP397" s="9" t="n">
        <v>45343</v>
      </c>
      <c r="AQ397" s="8"/>
      <c r="AR397" s="8"/>
      <c r="AS397" s="8" t="s">
        <v>63</v>
      </c>
      <c r="AT397" s="8" t="s">
        <v>64</v>
      </c>
    </row>
    <row r="398" customFormat="false" ht="15.75" hidden="false" customHeight="true" outlineLevel="0" collapsed="false">
      <c r="A398" s="8" t="s">
        <v>2162</v>
      </c>
      <c r="B398" s="8" t="n">
        <v>4098</v>
      </c>
      <c r="C398" s="9" t="n">
        <v>45322</v>
      </c>
      <c r="D398" s="9" t="n">
        <v>45310</v>
      </c>
      <c r="E398" s="9" t="n">
        <v>45323</v>
      </c>
      <c r="F398" s="9" t="n">
        <v>45343</v>
      </c>
      <c r="G398" s="9" t="n">
        <v>45348</v>
      </c>
      <c r="H398" s="8" t="s">
        <v>374</v>
      </c>
      <c r="I398" s="12" t="n">
        <f aca="false">+G398-D398</f>
        <v>38</v>
      </c>
      <c r="J398" s="12" t="n">
        <f aca="false">+F398-E398</f>
        <v>20</v>
      </c>
      <c r="K398" s="12" t="n">
        <f aca="false">+I398-J398</f>
        <v>18</v>
      </c>
      <c r="L398" s="8" t="n">
        <v>18</v>
      </c>
      <c r="M398" s="8" t="n">
        <v>73764</v>
      </c>
      <c r="N398" s="8" t="s">
        <v>1481</v>
      </c>
      <c r="O398" s="8" t="s">
        <v>1482</v>
      </c>
      <c r="P398" s="8" t="s">
        <v>1483</v>
      </c>
      <c r="Q398" s="8" t="s">
        <v>1483</v>
      </c>
      <c r="R398" s="8" t="s">
        <v>454</v>
      </c>
      <c r="S398" s="8" t="n">
        <v>4999.56</v>
      </c>
      <c r="T398" s="8" t="n">
        <v>4999.56</v>
      </c>
      <c r="U398" s="8" t="n">
        <v>4098</v>
      </c>
      <c r="V398" s="8"/>
      <c r="W398" s="8"/>
      <c r="X398" s="8"/>
      <c r="Y398" s="8"/>
      <c r="Z398" s="8" t="s">
        <v>2163</v>
      </c>
      <c r="AA398" s="9" t="n">
        <v>45309</v>
      </c>
      <c r="AB398" s="8"/>
      <c r="AC398" s="8" t="n">
        <v>2023</v>
      </c>
      <c r="AD398" s="8" t="n">
        <v>2370</v>
      </c>
      <c r="AE398" s="8" t="n">
        <v>0</v>
      </c>
      <c r="AF398" s="8" t="s">
        <v>606</v>
      </c>
      <c r="AG398" s="8" t="s">
        <v>607</v>
      </c>
      <c r="AH398" s="8" t="s">
        <v>2164</v>
      </c>
      <c r="AI398" s="8" t="s">
        <v>609</v>
      </c>
      <c r="AJ398" s="8" t="n">
        <v>2023</v>
      </c>
      <c r="AK398" s="8" t="s">
        <v>1341</v>
      </c>
      <c r="AL398" s="8" t="s">
        <v>59</v>
      </c>
      <c r="AM398" s="8" t="s">
        <v>59</v>
      </c>
      <c r="AN398" s="8" t="s">
        <v>60</v>
      </c>
      <c r="AO398" s="8" t="s">
        <v>2161</v>
      </c>
      <c r="AP398" s="9" t="n">
        <v>45343</v>
      </c>
      <c r="AQ398" s="8"/>
      <c r="AR398" s="8"/>
      <c r="AS398" s="8" t="s">
        <v>63</v>
      </c>
      <c r="AT398" s="8" t="s">
        <v>64</v>
      </c>
    </row>
    <row r="399" customFormat="false" ht="15.75" hidden="false" customHeight="true" outlineLevel="0" collapsed="false">
      <c r="A399" s="8" t="s">
        <v>2165</v>
      </c>
      <c r="B399" s="8" t="n">
        <v>38410.45</v>
      </c>
      <c r="C399" s="9" t="n">
        <v>45351</v>
      </c>
      <c r="D399" s="9" t="n">
        <v>45313</v>
      </c>
      <c r="E399" s="9" t="n">
        <v>45344</v>
      </c>
      <c r="F399" s="9" t="n">
        <v>45350</v>
      </c>
      <c r="G399" s="9" t="n">
        <v>45352</v>
      </c>
      <c r="H399" s="8" t="s">
        <v>374</v>
      </c>
      <c r="I399" s="12" t="n">
        <f aca="false">+G399-D399</f>
        <v>39</v>
      </c>
      <c r="J399" s="12" t="n">
        <f aca="false">+F399-E399</f>
        <v>6</v>
      </c>
      <c r="K399" s="12" t="n">
        <f aca="false">+I399-J399</f>
        <v>33</v>
      </c>
      <c r="L399" s="8" t="n">
        <v>33</v>
      </c>
      <c r="M399" s="8" t="n">
        <v>1267544.85</v>
      </c>
      <c r="N399" s="8" t="s">
        <v>642</v>
      </c>
      <c r="O399" s="8" t="s">
        <v>643</v>
      </c>
      <c r="P399" s="8" t="s">
        <v>644</v>
      </c>
      <c r="Q399" s="8" t="s">
        <v>644</v>
      </c>
      <c r="R399" s="8" t="s">
        <v>51</v>
      </c>
      <c r="S399" s="8" t="n">
        <v>46860.75</v>
      </c>
      <c r="T399" s="8" t="n">
        <v>46860.75</v>
      </c>
      <c r="U399" s="8" t="n">
        <v>38410.45</v>
      </c>
      <c r="V399" s="8"/>
      <c r="W399" s="8"/>
      <c r="X399" s="8"/>
      <c r="Y399" s="8"/>
      <c r="Z399" s="8" t="s">
        <v>2166</v>
      </c>
      <c r="AA399" s="9" t="n">
        <v>45310</v>
      </c>
      <c r="AB399" s="8" t="s">
        <v>1724</v>
      </c>
      <c r="AC399" s="8" t="n">
        <v>2023</v>
      </c>
      <c r="AD399" s="8" t="n">
        <v>766</v>
      </c>
      <c r="AE399" s="8" t="n">
        <v>0</v>
      </c>
      <c r="AF399" s="8" t="s">
        <v>713</v>
      </c>
      <c r="AG399" s="8" t="s">
        <v>714</v>
      </c>
      <c r="AH399" s="8" t="s">
        <v>715</v>
      </c>
      <c r="AI399" s="8" t="s">
        <v>716</v>
      </c>
      <c r="AJ399" s="8" t="n">
        <v>2023</v>
      </c>
      <c r="AK399" s="8" t="s">
        <v>717</v>
      </c>
      <c r="AL399" s="8" t="s">
        <v>59</v>
      </c>
      <c r="AM399" s="8" t="s">
        <v>59</v>
      </c>
      <c r="AN399" s="8" t="s">
        <v>60</v>
      </c>
      <c r="AO399" s="8" t="s">
        <v>669</v>
      </c>
      <c r="AP399" s="9" t="n">
        <v>45350</v>
      </c>
      <c r="AQ399" s="8"/>
      <c r="AR399" s="8"/>
      <c r="AS399" s="8" t="s">
        <v>63</v>
      </c>
      <c r="AT399" s="8" t="s">
        <v>64</v>
      </c>
    </row>
    <row r="400" customFormat="false" ht="15.75" hidden="false" customHeight="true" outlineLevel="0" collapsed="false">
      <c r="A400" s="8" t="s">
        <v>2167</v>
      </c>
      <c r="B400" s="8" t="n">
        <v>7725.93</v>
      </c>
      <c r="C400" s="9" t="n">
        <v>45351</v>
      </c>
      <c r="D400" s="9" t="n">
        <v>45313</v>
      </c>
      <c r="E400" s="9" t="n">
        <v>45363</v>
      </c>
      <c r="F400" s="9" t="n">
        <v>45371</v>
      </c>
      <c r="G400" s="9" t="n">
        <v>45373</v>
      </c>
      <c r="H400" s="8" t="s">
        <v>374</v>
      </c>
      <c r="I400" s="12" t="n">
        <f aca="false">+G400-D400</f>
        <v>60</v>
      </c>
      <c r="J400" s="12" t="n">
        <f aca="false">+F400-E400</f>
        <v>8</v>
      </c>
      <c r="K400" s="12" t="n">
        <f aca="false">+I400-J400</f>
        <v>52</v>
      </c>
      <c r="L400" s="8" t="n">
        <v>52</v>
      </c>
      <c r="M400" s="8" t="n">
        <v>401748.36</v>
      </c>
      <c r="N400" s="8" t="s">
        <v>585</v>
      </c>
      <c r="O400" s="8" t="s">
        <v>586</v>
      </c>
      <c r="P400" s="8" t="s">
        <v>587</v>
      </c>
      <c r="Q400" s="8" t="s">
        <v>587</v>
      </c>
      <c r="R400" s="8" t="s">
        <v>454</v>
      </c>
      <c r="S400" s="8" t="n">
        <v>9425.63</v>
      </c>
      <c r="T400" s="8" t="n">
        <v>9425.63</v>
      </c>
      <c r="U400" s="8" t="n">
        <v>7725.93</v>
      </c>
      <c r="V400" s="8"/>
      <c r="W400" s="8"/>
      <c r="X400" s="8"/>
      <c r="Y400" s="8"/>
      <c r="Z400" s="8" t="s">
        <v>2168</v>
      </c>
      <c r="AA400" s="9" t="n">
        <v>45300</v>
      </c>
      <c r="AB400" s="8"/>
      <c r="AC400" s="8" t="n">
        <v>2023</v>
      </c>
      <c r="AD400" s="8" t="n">
        <v>2336</v>
      </c>
      <c r="AE400" s="8" t="n">
        <v>0</v>
      </c>
      <c r="AF400" s="8" t="s">
        <v>54</v>
      </c>
      <c r="AG400" s="8" t="s">
        <v>55</v>
      </c>
      <c r="AH400" s="8" t="s">
        <v>2169</v>
      </c>
      <c r="AI400" s="8" t="s">
        <v>2170</v>
      </c>
      <c r="AJ400" s="8" t="n">
        <v>2023</v>
      </c>
      <c r="AK400" s="8" t="s">
        <v>2171</v>
      </c>
      <c r="AL400" s="8" t="s">
        <v>59</v>
      </c>
      <c r="AM400" s="8" t="s">
        <v>59</v>
      </c>
      <c r="AN400" s="8" t="s">
        <v>60</v>
      </c>
      <c r="AO400" s="8" t="s">
        <v>2172</v>
      </c>
      <c r="AP400" s="9" t="n">
        <v>45371</v>
      </c>
      <c r="AQ400" s="8"/>
      <c r="AR400" s="8"/>
      <c r="AS400" s="8" t="s">
        <v>63</v>
      </c>
      <c r="AT400" s="8" t="s">
        <v>64</v>
      </c>
    </row>
    <row r="401" customFormat="false" ht="15.75" hidden="false" customHeight="true" outlineLevel="0" collapsed="false">
      <c r="A401" s="8" t="s">
        <v>2173</v>
      </c>
      <c r="B401" s="8" t="n">
        <v>5105</v>
      </c>
      <c r="C401" s="9" t="n">
        <v>45351</v>
      </c>
      <c r="D401" s="9" t="n">
        <v>45313</v>
      </c>
      <c r="E401" s="9" t="n">
        <v>45323</v>
      </c>
      <c r="F401" s="9" t="n">
        <v>45338</v>
      </c>
      <c r="G401" s="9" t="n">
        <v>45341</v>
      </c>
      <c r="H401" s="8" t="s">
        <v>374</v>
      </c>
      <c r="I401" s="12" t="n">
        <f aca="false">+G401-D401</f>
        <v>28</v>
      </c>
      <c r="J401" s="12" t="n">
        <f aca="false">+F401-E401</f>
        <v>15</v>
      </c>
      <c r="K401" s="12" t="n">
        <f aca="false">+I401-J401</f>
        <v>13</v>
      </c>
      <c r="L401" s="8" t="n">
        <v>13</v>
      </c>
      <c r="M401" s="8" t="n">
        <v>66365</v>
      </c>
      <c r="N401" s="8" t="s">
        <v>741</v>
      </c>
      <c r="O401" s="8" t="s">
        <v>742</v>
      </c>
      <c r="P401" s="8" t="s">
        <v>743</v>
      </c>
      <c r="Q401" s="8" t="s">
        <v>744</v>
      </c>
      <c r="R401" s="8" t="s">
        <v>51</v>
      </c>
      <c r="S401" s="8" t="n">
        <v>6228.1</v>
      </c>
      <c r="T401" s="8" t="n">
        <v>6228.1</v>
      </c>
      <c r="U401" s="8" t="n">
        <v>5105</v>
      </c>
      <c r="V401" s="8"/>
      <c r="W401" s="8"/>
      <c r="X401" s="8"/>
      <c r="Y401" s="8"/>
      <c r="Z401" s="8" t="s">
        <v>2174</v>
      </c>
      <c r="AA401" s="9" t="n">
        <v>45307</v>
      </c>
      <c r="AB401" s="8" t="s">
        <v>746</v>
      </c>
      <c r="AC401" s="8" t="n">
        <v>2023</v>
      </c>
      <c r="AD401" s="8" t="n">
        <v>2381</v>
      </c>
      <c r="AE401" s="8" t="n">
        <v>0</v>
      </c>
      <c r="AF401" s="8" t="s">
        <v>606</v>
      </c>
      <c r="AG401" s="8" t="s">
        <v>607</v>
      </c>
      <c r="AH401" s="8" t="s">
        <v>2175</v>
      </c>
      <c r="AI401" s="8" t="s">
        <v>609</v>
      </c>
      <c r="AJ401" s="8" t="n">
        <v>2023</v>
      </c>
      <c r="AK401" s="8" t="s">
        <v>1204</v>
      </c>
      <c r="AL401" s="8" t="s">
        <v>59</v>
      </c>
      <c r="AM401" s="8" t="s">
        <v>59</v>
      </c>
      <c r="AN401" s="8" t="s">
        <v>60</v>
      </c>
      <c r="AO401" s="8" t="s">
        <v>2134</v>
      </c>
      <c r="AP401" s="9" t="n">
        <v>45338</v>
      </c>
      <c r="AQ401" s="8"/>
      <c r="AR401" s="8"/>
      <c r="AS401" s="8" t="s">
        <v>63</v>
      </c>
      <c r="AT401" s="8" t="s">
        <v>64</v>
      </c>
    </row>
    <row r="402" customFormat="false" ht="15.75" hidden="false" customHeight="true" outlineLevel="0" collapsed="false">
      <c r="A402" s="8" t="s">
        <v>2176</v>
      </c>
      <c r="B402" s="8" t="n">
        <v>8196</v>
      </c>
      <c r="C402" s="9" t="n">
        <v>45351</v>
      </c>
      <c r="D402" s="9" t="n">
        <v>45313</v>
      </c>
      <c r="E402" s="9" t="n">
        <v>45323</v>
      </c>
      <c r="F402" s="9" t="n">
        <v>45338</v>
      </c>
      <c r="G402" s="9" t="n">
        <v>45341</v>
      </c>
      <c r="H402" s="8" t="s">
        <v>374</v>
      </c>
      <c r="I402" s="12" t="n">
        <f aca="false">+G402-D402</f>
        <v>28</v>
      </c>
      <c r="J402" s="12" t="n">
        <f aca="false">+F402-E402</f>
        <v>15</v>
      </c>
      <c r="K402" s="12" t="n">
        <f aca="false">+I402-J402</f>
        <v>13</v>
      </c>
      <c r="L402" s="8" t="n">
        <v>13</v>
      </c>
      <c r="M402" s="8" t="n">
        <v>106548</v>
      </c>
      <c r="N402" s="8" t="s">
        <v>741</v>
      </c>
      <c r="O402" s="8" t="s">
        <v>742</v>
      </c>
      <c r="P402" s="8" t="s">
        <v>743</v>
      </c>
      <c r="Q402" s="8" t="s">
        <v>744</v>
      </c>
      <c r="R402" s="8" t="s">
        <v>51</v>
      </c>
      <c r="S402" s="8" t="n">
        <v>9999.12</v>
      </c>
      <c r="T402" s="8" t="n">
        <v>9999.12</v>
      </c>
      <c r="U402" s="8" t="n">
        <v>8196</v>
      </c>
      <c r="V402" s="8"/>
      <c r="W402" s="8"/>
      <c r="X402" s="8"/>
      <c r="Y402" s="8"/>
      <c r="Z402" s="8" t="s">
        <v>2177</v>
      </c>
      <c r="AA402" s="9" t="n">
        <v>45307</v>
      </c>
      <c r="AB402" s="8" t="s">
        <v>746</v>
      </c>
      <c r="AC402" s="8" t="n">
        <v>2023</v>
      </c>
      <c r="AD402" s="8" t="n">
        <v>2381</v>
      </c>
      <c r="AE402" s="8" t="n">
        <v>0</v>
      </c>
      <c r="AF402" s="8" t="s">
        <v>606</v>
      </c>
      <c r="AG402" s="8" t="s">
        <v>607</v>
      </c>
      <c r="AH402" s="8" t="s">
        <v>2178</v>
      </c>
      <c r="AI402" s="8" t="s">
        <v>609</v>
      </c>
      <c r="AJ402" s="8" t="n">
        <v>2023</v>
      </c>
      <c r="AK402" s="8" t="s">
        <v>1204</v>
      </c>
      <c r="AL402" s="8" t="s">
        <v>59</v>
      </c>
      <c r="AM402" s="8" t="s">
        <v>59</v>
      </c>
      <c r="AN402" s="8" t="s">
        <v>60</v>
      </c>
      <c r="AO402" s="8" t="s">
        <v>2134</v>
      </c>
      <c r="AP402" s="9" t="n">
        <v>45338</v>
      </c>
      <c r="AQ402" s="8"/>
      <c r="AR402" s="8"/>
      <c r="AS402" s="8" t="s">
        <v>63</v>
      </c>
      <c r="AT402" s="8" t="s">
        <v>64</v>
      </c>
    </row>
    <row r="403" customFormat="false" ht="15.75" hidden="false" customHeight="true" outlineLevel="0" collapsed="false">
      <c r="A403" s="8" t="s">
        <v>2179</v>
      </c>
      <c r="B403" s="8" t="n">
        <v>11086.4</v>
      </c>
      <c r="C403" s="9" t="n">
        <v>45351</v>
      </c>
      <c r="D403" s="9" t="n">
        <v>45313</v>
      </c>
      <c r="E403" s="9" t="n">
        <v>45331</v>
      </c>
      <c r="F403" s="9" t="n">
        <v>45336</v>
      </c>
      <c r="G403" s="9" t="n">
        <v>45341</v>
      </c>
      <c r="H403" s="8" t="s">
        <v>374</v>
      </c>
      <c r="I403" s="12" t="n">
        <f aca="false">+G403-D403</f>
        <v>28</v>
      </c>
      <c r="J403" s="12" t="n">
        <f aca="false">+F403-E403</f>
        <v>5</v>
      </c>
      <c r="K403" s="12" t="n">
        <f aca="false">+I403-J403</f>
        <v>23</v>
      </c>
      <c r="L403" s="8" t="n">
        <v>23</v>
      </c>
      <c r="M403" s="8" t="n">
        <v>254987.2</v>
      </c>
      <c r="N403" s="8" t="s">
        <v>602</v>
      </c>
      <c r="O403" s="8" t="s">
        <v>603</v>
      </c>
      <c r="P403" s="8" t="s">
        <v>604</v>
      </c>
      <c r="Q403" s="8" t="s">
        <v>604</v>
      </c>
      <c r="R403" s="8" t="s">
        <v>454</v>
      </c>
      <c r="S403" s="8" t="n">
        <v>13525.42</v>
      </c>
      <c r="T403" s="8" t="n">
        <v>13525.42</v>
      </c>
      <c r="U403" s="8" t="n">
        <v>11086.4</v>
      </c>
      <c r="V403" s="8"/>
      <c r="W403" s="8"/>
      <c r="X403" s="8"/>
      <c r="Y403" s="8"/>
      <c r="Z403" s="8" t="s">
        <v>2180</v>
      </c>
      <c r="AA403" s="9" t="n">
        <v>45306</v>
      </c>
      <c r="AB403" s="8"/>
      <c r="AC403" s="8" t="n">
        <v>2023</v>
      </c>
      <c r="AD403" s="8" t="n">
        <v>2391</v>
      </c>
      <c r="AE403" s="8" t="n">
        <v>0</v>
      </c>
      <c r="AF403" s="8" t="s">
        <v>606</v>
      </c>
      <c r="AG403" s="8" t="s">
        <v>607</v>
      </c>
      <c r="AH403" s="8" t="s">
        <v>2181</v>
      </c>
      <c r="AI403" s="8" t="s">
        <v>609</v>
      </c>
      <c r="AJ403" s="8" t="n">
        <v>2023</v>
      </c>
      <c r="AK403" s="8" t="s">
        <v>1336</v>
      </c>
      <c r="AL403" s="8" t="s">
        <v>59</v>
      </c>
      <c r="AM403" s="8" t="s">
        <v>59</v>
      </c>
      <c r="AN403" s="8" t="s">
        <v>60</v>
      </c>
      <c r="AO403" s="8" t="s">
        <v>611</v>
      </c>
      <c r="AP403" s="9" t="n">
        <v>45336</v>
      </c>
      <c r="AQ403" s="8"/>
      <c r="AR403" s="8"/>
      <c r="AS403" s="8" t="s">
        <v>63</v>
      </c>
      <c r="AT403" s="8" t="s">
        <v>64</v>
      </c>
    </row>
    <row r="404" customFormat="false" ht="15.75" hidden="false" customHeight="true" outlineLevel="0" collapsed="false">
      <c r="A404" s="8" t="s">
        <v>2182</v>
      </c>
      <c r="B404" s="8" t="n">
        <v>829.6</v>
      </c>
      <c r="C404" s="9" t="n">
        <v>45325</v>
      </c>
      <c r="D404" s="9" t="n">
        <v>45294</v>
      </c>
      <c r="E404" s="9" t="n">
        <v>45315</v>
      </c>
      <c r="F404" s="9" t="n">
        <v>45323</v>
      </c>
      <c r="G404" s="9" t="n">
        <v>45329</v>
      </c>
      <c r="H404" s="8" t="s">
        <v>374</v>
      </c>
      <c r="I404" s="12" t="n">
        <f aca="false">+G404-D404</f>
        <v>35</v>
      </c>
      <c r="J404" s="12" t="n">
        <f aca="false">+F404-E404</f>
        <v>8</v>
      </c>
      <c r="K404" s="12" t="n">
        <f aca="false">+I404-J404</f>
        <v>27</v>
      </c>
      <c r="L404" s="8" t="n">
        <v>27</v>
      </c>
      <c r="M404" s="8" t="n">
        <v>22399.2</v>
      </c>
      <c r="N404" s="8" t="s">
        <v>845</v>
      </c>
      <c r="O404" s="8" t="s">
        <v>846</v>
      </c>
      <c r="P404" s="8" t="s">
        <v>847</v>
      </c>
      <c r="Q404" s="8" t="s">
        <v>847</v>
      </c>
      <c r="R404" s="8" t="s">
        <v>51</v>
      </c>
      <c r="S404" s="8" t="n">
        <v>1012.11</v>
      </c>
      <c r="T404" s="8" t="n">
        <v>1012.11</v>
      </c>
      <c r="U404" s="8" t="n">
        <v>829.6</v>
      </c>
      <c r="V404" s="8"/>
      <c r="W404" s="8"/>
      <c r="X404" s="8"/>
      <c r="Y404" s="8"/>
      <c r="Z404" s="8" t="s">
        <v>2183</v>
      </c>
      <c r="AA404" s="9" t="n">
        <v>45289</v>
      </c>
      <c r="AB404" s="8"/>
      <c r="AC404" s="8" t="n">
        <v>2023</v>
      </c>
      <c r="AD404" s="8" t="n">
        <v>1910</v>
      </c>
      <c r="AE404" s="8" t="n">
        <v>0</v>
      </c>
      <c r="AF404" s="8" t="s">
        <v>1859</v>
      </c>
      <c r="AG404" s="8" t="s">
        <v>1860</v>
      </c>
      <c r="AH404" s="8" t="s">
        <v>2184</v>
      </c>
      <c r="AI404" s="8" t="s">
        <v>896</v>
      </c>
      <c r="AJ404" s="8" t="n">
        <v>2023</v>
      </c>
      <c r="AK404" s="8" t="s">
        <v>877</v>
      </c>
      <c r="AL404" s="8" t="s">
        <v>59</v>
      </c>
      <c r="AM404" s="8" t="s">
        <v>59</v>
      </c>
      <c r="AN404" s="8" t="s">
        <v>60</v>
      </c>
      <c r="AO404" s="8" t="s">
        <v>2185</v>
      </c>
      <c r="AP404" s="9" t="n">
        <v>45323</v>
      </c>
      <c r="AQ404" s="8"/>
      <c r="AR404" s="8"/>
      <c r="AS404" s="8" t="s">
        <v>63</v>
      </c>
      <c r="AT404" s="8" t="s">
        <v>64</v>
      </c>
    </row>
    <row r="405" customFormat="false" ht="15.75" hidden="false" customHeight="true" outlineLevel="0" collapsed="false">
      <c r="A405" s="8" t="s">
        <v>2186</v>
      </c>
      <c r="B405" s="8" t="n">
        <v>414.8</v>
      </c>
      <c r="C405" s="9" t="n">
        <v>45361</v>
      </c>
      <c r="D405" s="9" t="n">
        <v>45294</v>
      </c>
      <c r="E405" s="9" t="n">
        <v>45356</v>
      </c>
      <c r="F405" s="9" t="n">
        <v>45359</v>
      </c>
      <c r="G405" s="9" t="n">
        <v>45363</v>
      </c>
      <c r="H405" s="8" t="s">
        <v>374</v>
      </c>
      <c r="I405" s="12" t="n">
        <f aca="false">+G405-D405</f>
        <v>69</v>
      </c>
      <c r="J405" s="12" t="n">
        <f aca="false">+F405-E405</f>
        <v>3</v>
      </c>
      <c r="K405" s="12" t="n">
        <f aca="false">+I405-J405</f>
        <v>66</v>
      </c>
      <c r="L405" s="8" t="n">
        <v>66</v>
      </c>
      <c r="M405" s="8" t="n">
        <v>27376.8</v>
      </c>
      <c r="N405" s="8" t="s">
        <v>845</v>
      </c>
      <c r="O405" s="8" t="s">
        <v>846</v>
      </c>
      <c r="P405" s="8" t="s">
        <v>847</v>
      </c>
      <c r="Q405" s="8" t="s">
        <v>847</v>
      </c>
      <c r="R405" s="8" t="s">
        <v>51</v>
      </c>
      <c r="S405" s="8" t="n">
        <v>506.06</v>
      </c>
      <c r="T405" s="8" t="n">
        <v>506.06</v>
      </c>
      <c r="U405" s="8" t="n">
        <v>414.8</v>
      </c>
      <c r="V405" s="8"/>
      <c r="W405" s="8"/>
      <c r="X405" s="8"/>
      <c r="Y405" s="8"/>
      <c r="Z405" s="8" t="s">
        <v>2187</v>
      </c>
      <c r="AA405" s="9" t="n">
        <v>45289</v>
      </c>
      <c r="AB405" s="8"/>
      <c r="AC405" s="8" t="n">
        <v>2023</v>
      </c>
      <c r="AD405" s="8" t="n">
        <v>1910</v>
      </c>
      <c r="AE405" s="8" t="n">
        <v>0</v>
      </c>
      <c r="AF405" s="8" t="s">
        <v>1859</v>
      </c>
      <c r="AG405" s="8" t="s">
        <v>1860</v>
      </c>
      <c r="AH405" s="8" t="s">
        <v>2184</v>
      </c>
      <c r="AI405" s="8" t="s">
        <v>896</v>
      </c>
      <c r="AJ405" s="8" t="n">
        <v>2023</v>
      </c>
      <c r="AK405" s="8" t="s">
        <v>877</v>
      </c>
      <c r="AL405" s="8" t="s">
        <v>59</v>
      </c>
      <c r="AM405" s="8" t="s">
        <v>59</v>
      </c>
      <c r="AN405" s="8" t="s">
        <v>60</v>
      </c>
      <c r="AO405" s="8" t="s">
        <v>1721</v>
      </c>
      <c r="AP405" s="9" t="n">
        <v>45359</v>
      </c>
      <c r="AQ405" s="8"/>
      <c r="AR405" s="8"/>
      <c r="AS405" s="8" t="s">
        <v>63</v>
      </c>
      <c r="AT405" s="8" t="s">
        <v>64</v>
      </c>
    </row>
    <row r="406" customFormat="false" ht="15.75" hidden="false" customHeight="true" outlineLevel="0" collapsed="false">
      <c r="A406" s="8" t="s">
        <v>2188</v>
      </c>
      <c r="B406" s="8" t="n">
        <v>402.6</v>
      </c>
      <c r="C406" s="9" t="n">
        <v>45322</v>
      </c>
      <c r="D406" s="9" t="n">
        <v>45314</v>
      </c>
      <c r="E406" s="9" t="n">
        <v>45362</v>
      </c>
      <c r="F406" s="9" t="n">
        <v>45364</v>
      </c>
      <c r="G406" s="9" t="n">
        <v>45371</v>
      </c>
      <c r="H406" s="8" t="s">
        <v>374</v>
      </c>
      <c r="I406" s="12" t="n">
        <f aca="false">+G406-D406</f>
        <v>57</v>
      </c>
      <c r="J406" s="12" t="n">
        <f aca="false">+F406-E406</f>
        <v>2</v>
      </c>
      <c r="K406" s="12" t="n">
        <f aca="false">+I406-J406</f>
        <v>55</v>
      </c>
      <c r="L406" s="8" t="n">
        <v>55</v>
      </c>
      <c r="M406" s="8" t="n">
        <v>22143</v>
      </c>
      <c r="N406" s="8" t="s">
        <v>988</v>
      </c>
      <c r="O406" s="8" t="s">
        <v>989</v>
      </c>
      <c r="P406" s="8" t="s">
        <v>990</v>
      </c>
      <c r="Q406" s="8" t="s">
        <v>990</v>
      </c>
      <c r="R406" s="8" t="s">
        <v>51</v>
      </c>
      <c r="S406" s="8" t="n">
        <v>418.7</v>
      </c>
      <c r="T406" s="8" t="n">
        <v>418.7</v>
      </c>
      <c r="U406" s="8" t="n">
        <v>402.6</v>
      </c>
      <c r="V406" s="8" t="s">
        <v>991</v>
      </c>
      <c r="W406" s="8" t="s">
        <v>992</v>
      </c>
      <c r="X406" s="8" t="s">
        <v>993</v>
      </c>
      <c r="Y406" s="8" t="s">
        <v>993</v>
      </c>
      <c r="Z406" s="8" t="s">
        <v>2189</v>
      </c>
      <c r="AA406" s="9" t="n">
        <v>45291</v>
      </c>
      <c r="AB406" s="8"/>
      <c r="AC406" s="8" t="n">
        <v>2023</v>
      </c>
      <c r="AD406" s="8" t="n">
        <v>385</v>
      </c>
      <c r="AE406" s="8" t="n">
        <v>0</v>
      </c>
      <c r="AF406" s="8" t="s">
        <v>995</v>
      </c>
      <c r="AG406" s="8" t="s">
        <v>996</v>
      </c>
      <c r="AH406" s="8" t="s">
        <v>997</v>
      </c>
      <c r="AI406" s="8" t="s">
        <v>998</v>
      </c>
      <c r="AJ406" s="8" t="n">
        <v>2023</v>
      </c>
      <c r="AK406" s="8" t="s">
        <v>999</v>
      </c>
      <c r="AL406" s="8" t="s">
        <v>59</v>
      </c>
      <c r="AM406" s="8" t="s">
        <v>59</v>
      </c>
      <c r="AN406" s="8" t="s">
        <v>60</v>
      </c>
      <c r="AO406" s="8" t="s">
        <v>1042</v>
      </c>
      <c r="AP406" s="9" t="n">
        <v>45364</v>
      </c>
      <c r="AQ406" s="8"/>
      <c r="AR406" s="8"/>
      <c r="AS406" s="8" t="s">
        <v>63</v>
      </c>
      <c r="AT406" s="8" t="s">
        <v>64</v>
      </c>
    </row>
    <row r="407" customFormat="false" ht="15.75" hidden="false" customHeight="true" outlineLevel="0" collapsed="false">
      <c r="A407" s="8" t="s">
        <v>2190</v>
      </c>
      <c r="B407" s="8" t="n">
        <v>100</v>
      </c>
      <c r="C407" s="9" t="n">
        <v>45322</v>
      </c>
      <c r="D407" s="9" t="n">
        <v>45314</v>
      </c>
      <c r="E407" s="9" t="n">
        <v>45363</v>
      </c>
      <c r="F407" s="9" t="n">
        <v>45366</v>
      </c>
      <c r="G407" s="9" t="n">
        <v>45371</v>
      </c>
      <c r="H407" s="8" t="s">
        <v>374</v>
      </c>
      <c r="I407" s="12" t="n">
        <f aca="false">+G407-D407</f>
        <v>57</v>
      </c>
      <c r="J407" s="12" t="n">
        <f aca="false">+F407-E407</f>
        <v>3</v>
      </c>
      <c r="K407" s="12" t="n">
        <f aca="false">+I407-J407</f>
        <v>54</v>
      </c>
      <c r="L407" s="8" t="n">
        <v>54</v>
      </c>
      <c r="M407" s="8" t="n">
        <v>5400</v>
      </c>
      <c r="N407" s="8" t="s">
        <v>988</v>
      </c>
      <c r="O407" s="8" t="s">
        <v>989</v>
      </c>
      <c r="P407" s="8" t="s">
        <v>990</v>
      </c>
      <c r="Q407" s="8" t="s">
        <v>990</v>
      </c>
      <c r="R407" s="8" t="s">
        <v>51</v>
      </c>
      <c r="S407" s="8" t="n">
        <v>122</v>
      </c>
      <c r="T407" s="8" t="n">
        <v>122</v>
      </c>
      <c r="U407" s="8" t="n">
        <v>100</v>
      </c>
      <c r="V407" s="8" t="s">
        <v>991</v>
      </c>
      <c r="W407" s="8" t="s">
        <v>992</v>
      </c>
      <c r="X407" s="8" t="s">
        <v>993</v>
      </c>
      <c r="Y407" s="8" t="s">
        <v>993</v>
      </c>
      <c r="Z407" s="8" t="s">
        <v>2191</v>
      </c>
      <c r="AA407" s="9" t="n">
        <v>45291</v>
      </c>
      <c r="AB407" s="8"/>
      <c r="AC407" s="8" t="n">
        <v>2023</v>
      </c>
      <c r="AD407" s="8" t="n">
        <v>385</v>
      </c>
      <c r="AE407" s="8" t="n">
        <v>0</v>
      </c>
      <c r="AF407" s="8" t="s">
        <v>995</v>
      </c>
      <c r="AG407" s="8" t="s">
        <v>996</v>
      </c>
      <c r="AH407" s="8" t="s">
        <v>997</v>
      </c>
      <c r="AI407" s="8" t="s">
        <v>998</v>
      </c>
      <c r="AJ407" s="8" t="n">
        <v>2023</v>
      </c>
      <c r="AK407" s="8" t="s">
        <v>999</v>
      </c>
      <c r="AL407" s="8" t="s">
        <v>59</v>
      </c>
      <c r="AM407" s="8" t="s">
        <v>59</v>
      </c>
      <c r="AN407" s="8" t="s">
        <v>60</v>
      </c>
      <c r="AO407" s="8" t="s">
        <v>1000</v>
      </c>
      <c r="AP407" s="9" t="n">
        <v>45366</v>
      </c>
      <c r="AQ407" s="8"/>
      <c r="AR407" s="8"/>
      <c r="AS407" s="8" t="s">
        <v>63</v>
      </c>
      <c r="AT407" s="8" t="s">
        <v>64</v>
      </c>
    </row>
    <row r="408" customFormat="false" ht="15.75" hidden="false" customHeight="true" outlineLevel="0" collapsed="false">
      <c r="A408" s="8" t="s">
        <v>2192</v>
      </c>
      <c r="B408" s="8" t="n">
        <v>120</v>
      </c>
      <c r="C408" s="9" t="n">
        <v>45322</v>
      </c>
      <c r="D408" s="9" t="n">
        <v>45314</v>
      </c>
      <c r="E408" s="9" t="n">
        <v>45362</v>
      </c>
      <c r="F408" s="9" t="n">
        <v>45364</v>
      </c>
      <c r="G408" s="9" t="n">
        <v>45371</v>
      </c>
      <c r="H408" s="8" t="s">
        <v>374</v>
      </c>
      <c r="I408" s="12" t="n">
        <f aca="false">+G408-D408</f>
        <v>57</v>
      </c>
      <c r="J408" s="12" t="n">
        <f aca="false">+F408-E408</f>
        <v>2</v>
      </c>
      <c r="K408" s="12" t="n">
        <f aca="false">+I408-J408</f>
        <v>55</v>
      </c>
      <c r="L408" s="8" t="n">
        <v>55</v>
      </c>
      <c r="M408" s="8" t="n">
        <v>6600</v>
      </c>
      <c r="N408" s="8" t="s">
        <v>988</v>
      </c>
      <c r="O408" s="8" t="s">
        <v>989</v>
      </c>
      <c r="P408" s="8" t="s">
        <v>990</v>
      </c>
      <c r="Q408" s="8" t="s">
        <v>990</v>
      </c>
      <c r="R408" s="8" t="s">
        <v>51</v>
      </c>
      <c r="S408" s="8" t="n">
        <v>146.4</v>
      </c>
      <c r="T408" s="8" t="n">
        <v>146.4</v>
      </c>
      <c r="U408" s="8" t="n">
        <v>120</v>
      </c>
      <c r="V408" s="8" t="s">
        <v>991</v>
      </c>
      <c r="W408" s="8" t="s">
        <v>992</v>
      </c>
      <c r="X408" s="8" t="s">
        <v>993</v>
      </c>
      <c r="Y408" s="8" t="s">
        <v>993</v>
      </c>
      <c r="Z408" s="8" t="s">
        <v>2193</v>
      </c>
      <c r="AA408" s="9" t="n">
        <v>45291</v>
      </c>
      <c r="AB408" s="8"/>
      <c r="AC408" s="8" t="n">
        <v>2023</v>
      </c>
      <c r="AD408" s="8" t="n">
        <v>385</v>
      </c>
      <c r="AE408" s="8" t="n">
        <v>0</v>
      </c>
      <c r="AF408" s="8" t="s">
        <v>995</v>
      </c>
      <c r="AG408" s="8" t="s">
        <v>996</v>
      </c>
      <c r="AH408" s="8" t="s">
        <v>997</v>
      </c>
      <c r="AI408" s="8" t="s">
        <v>998</v>
      </c>
      <c r="AJ408" s="8" t="n">
        <v>2023</v>
      </c>
      <c r="AK408" s="8" t="s">
        <v>999</v>
      </c>
      <c r="AL408" s="8" t="s">
        <v>59</v>
      </c>
      <c r="AM408" s="8" t="s">
        <v>59</v>
      </c>
      <c r="AN408" s="8" t="s">
        <v>60</v>
      </c>
      <c r="AO408" s="8" t="s">
        <v>1042</v>
      </c>
      <c r="AP408" s="9" t="n">
        <v>45364</v>
      </c>
      <c r="AQ408" s="8"/>
      <c r="AR408" s="8"/>
      <c r="AS408" s="8" t="s">
        <v>63</v>
      </c>
      <c r="AT408" s="8" t="s">
        <v>64</v>
      </c>
    </row>
    <row r="409" customFormat="false" ht="15.75" hidden="false" customHeight="true" outlineLevel="0" collapsed="false">
      <c r="A409" s="8" t="s">
        <v>2194</v>
      </c>
      <c r="B409" s="8" t="n">
        <v>320</v>
      </c>
      <c r="C409" s="9" t="n">
        <v>45322</v>
      </c>
      <c r="D409" s="9" t="n">
        <v>45314</v>
      </c>
      <c r="E409" s="9" t="n">
        <v>45362</v>
      </c>
      <c r="F409" s="9" t="n">
        <v>45364</v>
      </c>
      <c r="G409" s="9" t="n">
        <v>45371</v>
      </c>
      <c r="H409" s="8" t="s">
        <v>374</v>
      </c>
      <c r="I409" s="12" t="n">
        <f aca="false">+G409-D409</f>
        <v>57</v>
      </c>
      <c r="J409" s="12" t="n">
        <f aca="false">+F409-E409</f>
        <v>2</v>
      </c>
      <c r="K409" s="12" t="n">
        <f aca="false">+I409-J409</f>
        <v>55</v>
      </c>
      <c r="L409" s="8" t="n">
        <v>55</v>
      </c>
      <c r="M409" s="8" t="n">
        <v>17600</v>
      </c>
      <c r="N409" s="8" t="s">
        <v>988</v>
      </c>
      <c r="O409" s="8" t="s">
        <v>989</v>
      </c>
      <c r="P409" s="8" t="s">
        <v>990</v>
      </c>
      <c r="Q409" s="8" t="s">
        <v>990</v>
      </c>
      <c r="R409" s="8" t="s">
        <v>51</v>
      </c>
      <c r="S409" s="8" t="n">
        <v>390.4</v>
      </c>
      <c r="T409" s="8" t="n">
        <v>390.4</v>
      </c>
      <c r="U409" s="8" t="n">
        <v>320</v>
      </c>
      <c r="V409" s="8" t="s">
        <v>991</v>
      </c>
      <c r="W409" s="8" t="s">
        <v>992</v>
      </c>
      <c r="X409" s="8" t="s">
        <v>993</v>
      </c>
      <c r="Y409" s="8" t="s">
        <v>993</v>
      </c>
      <c r="Z409" s="8" t="s">
        <v>2195</v>
      </c>
      <c r="AA409" s="9" t="n">
        <v>45291</v>
      </c>
      <c r="AB409" s="8"/>
      <c r="AC409" s="8" t="n">
        <v>2023</v>
      </c>
      <c r="AD409" s="8" t="n">
        <v>385</v>
      </c>
      <c r="AE409" s="8" t="n">
        <v>0</v>
      </c>
      <c r="AF409" s="8" t="s">
        <v>995</v>
      </c>
      <c r="AG409" s="8" t="s">
        <v>996</v>
      </c>
      <c r="AH409" s="8" t="s">
        <v>997</v>
      </c>
      <c r="AI409" s="8" t="s">
        <v>998</v>
      </c>
      <c r="AJ409" s="8" t="n">
        <v>2023</v>
      </c>
      <c r="AK409" s="8" t="s">
        <v>999</v>
      </c>
      <c r="AL409" s="8" t="s">
        <v>59</v>
      </c>
      <c r="AM409" s="8" t="s">
        <v>59</v>
      </c>
      <c r="AN409" s="8" t="s">
        <v>60</v>
      </c>
      <c r="AO409" s="8" t="s">
        <v>1042</v>
      </c>
      <c r="AP409" s="9" t="n">
        <v>45364</v>
      </c>
      <c r="AQ409" s="8"/>
      <c r="AR409" s="8"/>
      <c r="AS409" s="8" t="s">
        <v>63</v>
      </c>
      <c r="AT409" s="8" t="s">
        <v>64</v>
      </c>
    </row>
    <row r="410" customFormat="false" ht="15.75" hidden="false" customHeight="true" outlineLevel="0" collapsed="false">
      <c r="A410" s="8" t="s">
        <v>2196</v>
      </c>
      <c r="B410" s="8" t="n">
        <v>333.3</v>
      </c>
      <c r="C410" s="9" t="n">
        <v>45322</v>
      </c>
      <c r="D410" s="9" t="n">
        <v>45314</v>
      </c>
      <c r="E410" s="9" t="n">
        <v>45362</v>
      </c>
      <c r="F410" s="9" t="n">
        <v>45364</v>
      </c>
      <c r="G410" s="9" t="n">
        <v>45371</v>
      </c>
      <c r="H410" s="8" t="s">
        <v>374</v>
      </c>
      <c r="I410" s="12" t="n">
        <f aca="false">+G410-D410</f>
        <v>57</v>
      </c>
      <c r="J410" s="12" t="n">
        <f aca="false">+F410-E410</f>
        <v>2</v>
      </c>
      <c r="K410" s="12" t="n">
        <f aca="false">+I410-J410</f>
        <v>55</v>
      </c>
      <c r="L410" s="8" t="n">
        <v>55</v>
      </c>
      <c r="M410" s="8" t="n">
        <v>18331.5</v>
      </c>
      <c r="N410" s="8" t="s">
        <v>988</v>
      </c>
      <c r="O410" s="8" t="s">
        <v>989</v>
      </c>
      <c r="P410" s="8" t="s">
        <v>990</v>
      </c>
      <c r="Q410" s="8" t="s">
        <v>990</v>
      </c>
      <c r="R410" s="8" t="s">
        <v>51</v>
      </c>
      <c r="S410" s="8" t="n">
        <v>346.63</v>
      </c>
      <c r="T410" s="8" t="n">
        <v>346.63</v>
      </c>
      <c r="U410" s="8" t="n">
        <v>333.3</v>
      </c>
      <c r="V410" s="8" t="s">
        <v>991</v>
      </c>
      <c r="W410" s="8" t="s">
        <v>992</v>
      </c>
      <c r="X410" s="8" t="s">
        <v>993</v>
      </c>
      <c r="Y410" s="8" t="s">
        <v>993</v>
      </c>
      <c r="Z410" s="8" t="s">
        <v>2197</v>
      </c>
      <c r="AA410" s="9" t="n">
        <v>45291</v>
      </c>
      <c r="AB410" s="8"/>
      <c r="AC410" s="8" t="n">
        <v>2023</v>
      </c>
      <c r="AD410" s="8" t="n">
        <v>385</v>
      </c>
      <c r="AE410" s="8" t="n">
        <v>0</v>
      </c>
      <c r="AF410" s="8" t="s">
        <v>995</v>
      </c>
      <c r="AG410" s="8" t="s">
        <v>996</v>
      </c>
      <c r="AH410" s="8" t="s">
        <v>997</v>
      </c>
      <c r="AI410" s="8" t="s">
        <v>998</v>
      </c>
      <c r="AJ410" s="8" t="n">
        <v>2023</v>
      </c>
      <c r="AK410" s="8" t="s">
        <v>999</v>
      </c>
      <c r="AL410" s="8" t="s">
        <v>59</v>
      </c>
      <c r="AM410" s="8" t="s">
        <v>59</v>
      </c>
      <c r="AN410" s="8" t="s">
        <v>60</v>
      </c>
      <c r="AO410" s="8" t="s">
        <v>1042</v>
      </c>
      <c r="AP410" s="9" t="n">
        <v>45364</v>
      </c>
      <c r="AQ410" s="8"/>
      <c r="AR410" s="8"/>
      <c r="AS410" s="8" t="s">
        <v>63</v>
      </c>
      <c r="AT410" s="8" t="s">
        <v>64</v>
      </c>
    </row>
    <row r="411" customFormat="false" ht="15.75" hidden="false" customHeight="true" outlineLevel="0" collapsed="false">
      <c r="A411" s="8" t="s">
        <v>2198</v>
      </c>
      <c r="B411" s="8" t="n">
        <v>5400</v>
      </c>
      <c r="C411" s="9" t="n">
        <v>45322</v>
      </c>
      <c r="D411" s="9" t="n">
        <v>45314</v>
      </c>
      <c r="E411" s="9" t="n">
        <v>45362</v>
      </c>
      <c r="F411" s="9" t="n">
        <v>45364</v>
      </c>
      <c r="G411" s="9" t="n">
        <v>45371</v>
      </c>
      <c r="H411" s="8" t="s">
        <v>374</v>
      </c>
      <c r="I411" s="12" t="n">
        <f aca="false">+G411-D411</f>
        <v>57</v>
      </c>
      <c r="J411" s="12" t="n">
        <f aca="false">+F411-E411</f>
        <v>2</v>
      </c>
      <c r="K411" s="12" t="n">
        <f aca="false">+I411-J411</f>
        <v>55</v>
      </c>
      <c r="L411" s="8" t="n">
        <v>55</v>
      </c>
      <c r="M411" s="8" t="n">
        <v>297000</v>
      </c>
      <c r="N411" s="8" t="s">
        <v>988</v>
      </c>
      <c r="O411" s="8" t="s">
        <v>989</v>
      </c>
      <c r="P411" s="8" t="s">
        <v>990</v>
      </c>
      <c r="Q411" s="8" t="s">
        <v>990</v>
      </c>
      <c r="R411" s="8" t="s">
        <v>51</v>
      </c>
      <c r="S411" s="8" t="n">
        <v>6588</v>
      </c>
      <c r="T411" s="8" t="n">
        <v>6588</v>
      </c>
      <c r="U411" s="8" t="n">
        <v>5400</v>
      </c>
      <c r="V411" s="8" t="s">
        <v>991</v>
      </c>
      <c r="W411" s="8" t="s">
        <v>992</v>
      </c>
      <c r="X411" s="8" t="s">
        <v>993</v>
      </c>
      <c r="Y411" s="8" t="s">
        <v>993</v>
      </c>
      <c r="Z411" s="8" t="s">
        <v>2199</v>
      </c>
      <c r="AA411" s="9" t="n">
        <v>45291</v>
      </c>
      <c r="AB411" s="8"/>
      <c r="AC411" s="8" t="n">
        <v>2023</v>
      </c>
      <c r="AD411" s="8" t="n">
        <v>385</v>
      </c>
      <c r="AE411" s="8" t="n">
        <v>0</v>
      </c>
      <c r="AF411" s="8" t="s">
        <v>995</v>
      </c>
      <c r="AG411" s="8" t="s">
        <v>996</v>
      </c>
      <c r="AH411" s="8" t="s">
        <v>997</v>
      </c>
      <c r="AI411" s="8" t="s">
        <v>998</v>
      </c>
      <c r="AJ411" s="8" t="n">
        <v>2023</v>
      </c>
      <c r="AK411" s="8" t="s">
        <v>999</v>
      </c>
      <c r="AL411" s="8" t="s">
        <v>59</v>
      </c>
      <c r="AM411" s="8" t="s">
        <v>59</v>
      </c>
      <c r="AN411" s="8" t="s">
        <v>60</v>
      </c>
      <c r="AO411" s="8" t="s">
        <v>1042</v>
      </c>
      <c r="AP411" s="9" t="n">
        <v>45364</v>
      </c>
      <c r="AQ411" s="8"/>
      <c r="AR411" s="8"/>
      <c r="AS411" s="8" t="s">
        <v>63</v>
      </c>
      <c r="AT411" s="8" t="s">
        <v>64</v>
      </c>
    </row>
    <row r="412" customFormat="false" ht="15.75" hidden="false" customHeight="true" outlineLevel="0" collapsed="false">
      <c r="A412" s="8" t="s">
        <v>2200</v>
      </c>
      <c r="B412" s="8" t="n">
        <v>2250</v>
      </c>
      <c r="C412" s="9" t="n">
        <v>45322</v>
      </c>
      <c r="D412" s="9" t="n">
        <v>45314</v>
      </c>
      <c r="E412" s="9" t="n">
        <v>45362</v>
      </c>
      <c r="F412" s="9" t="n">
        <v>45364</v>
      </c>
      <c r="G412" s="9" t="n">
        <v>45371</v>
      </c>
      <c r="H412" s="8" t="s">
        <v>374</v>
      </c>
      <c r="I412" s="12" t="n">
        <f aca="false">+G412-D412</f>
        <v>57</v>
      </c>
      <c r="J412" s="12" t="n">
        <f aca="false">+F412-E412</f>
        <v>2</v>
      </c>
      <c r="K412" s="12" t="n">
        <f aca="false">+I412-J412</f>
        <v>55</v>
      </c>
      <c r="L412" s="8" t="n">
        <v>55</v>
      </c>
      <c r="M412" s="8" t="n">
        <v>123750</v>
      </c>
      <c r="N412" s="8" t="s">
        <v>988</v>
      </c>
      <c r="O412" s="8" t="s">
        <v>989</v>
      </c>
      <c r="P412" s="8" t="s">
        <v>990</v>
      </c>
      <c r="Q412" s="8" t="s">
        <v>990</v>
      </c>
      <c r="R412" s="8" t="s">
        <v>51</v>
      </c>
      <c r="S412" s="8" t="n">
        <v>2745</v>
      </c>
      <c r="T412" s="8" t="n">
        <v>2745</v>
      </c>
      <c r="U412" s="8" t="n">
        <v>2250</v>
      </c>
      <c r="V412" s="8" t="s">
        <v>991</v>
      </c>
      <c r="W412" s="8" t="s">
        <v>992</v>
      </c>
      <c r="X412" s="8" t="s">
        <v>993</v>
      </c>
      <c r="Y412" s="8" t="s">
        <v>993</v>
      </c>
      <c r="Z412" s="8" t="s">
        <v>2201</v>
      </c>
      <c r="AA412" s="9" t="n">
        <v>45291</v>
      </c>
      <c r="AB412" s="8"/>
      <c r="AC412" s="8" t="n">
        <v>2023</v>
      </c>
      <c r="AD412" s="8" t="n">
        <v>385</v>
      </c>
      <c r="AE412" s="8" t="n">
        <v>0</v>
      </c>
      <c r="AF412" s="8" t="s">
        <v>995</v>
      </c>
      <c r="AG412" s="8" t="s">
        <v>996</v>
      </c>
      <c r="AH412" s="8" t="s">
        <v>997</v>
      </c>
      <c r="AI412" s="8" t="s">
        <v>998</v>
      </c>
      <c r="AJ412" s="8" t="n">
        <v>2023</v>
      </c>
      <c r="AK412" s="8" t="s">
        <v>999</v>
      </c>
      <c r="AL412" s="8" t="s">
        <v>59</v>
      </c>
      <c r="AM412" s="8" t="s">
        <v>59</v>
      </c>
      <c r="AN412" s="8" t="s">
        <v>60</v>
      </c>
      <c r="AO412" s="8" t="s">
        <v>1042</v>
      </c>
      <c r="AP412" s="9" t="n">
        <v>45364</v>
      </c>
      <c r="AQ412" s="8"/>
      <c r="AR412" s="8"/>
      <c r="AS412" s="8" t="s">
        <v>63</v>
      </c>
      <c r="AT412" s="8" t="s">
        <v>64</v>
      </c>
    </row>
    <row r="413" customFormat="false" ht="15.75" hidden="false" customHeight="true" outlineLevel="0" collapsed="false">
      <c r="A413" s="8" t="s">
        <v>2202</v>
      </c>
      <c r="B413" s="8" t="n">
        <v>270.6</v>
      </c>
      <c r="C413" s="9" t="n">
        <v>45322</v>
      </c>
      <c r="D413" s="9" t="n">
        <v>45314</v>
      </c>
      <c r="E413" s="9" t="n">
        <v>45362</v>
      </c>
      <c r="F413" s="9" t="n">
        <v>45364</v>
      </c>
      <c r="G413" s="9" t="n">
        <v>45371</v>
      </c>
      <c r="H413" s="8" t="s">
        <v>374</v>
      </c>
      <c r="I413" s="12" t="n">
        <f aca="false">+G413-D413</f>
        <v>57</v>
      </c>
      <c r="J413" s="12" t="n">
        <f aca="false">+F413-E413</f>
        <v>2</v>
      </c>
      <c r="K413" s="12" t="n">
        <f aca="false">+I413-J413</f>
        <v>55</v>
      </c>
      <c r="L413" s="8" t="n">
        <v>55</v>
      </c>
      <c r="M413" s="8" t="n">
        <v>14883</v>
      </c>
      <c r="N413" s="8" t="s">
        <v>988</v>
      </c>
      <c r="O413" s="8" t="s">
        <v>989</v>
      </c>
      <c r="P413" s="8" t="s">
        <v>990</v>
      </c>
      <c r="Q413" s="8" t="s">
        <v>990</v>
      </c>
      <c r="R413" s="8" t="s">
        <v>51</v>
      </c>
      <c r="S413" s="8" t="n">
        <v>281.42</v>
      </c>
      <c r="T413" s="8" t="n">
        <v>281.42</v>
      </c>
      <c r="U413" s="8" t="n">
        <v>270.6</v>
      </c>
      <c r="V413" s="8" t="s">
        <v>991</v>
      </c>
      <c r="W413" s="8" t="s">
        <v>992</v>
      </c>
      <c r="X413" s="8" t="s">
        <v>993</v>
      </c>
      <c r="Y413" s="8" t="s">
        <v>993</v>
      </c>
      <c r="Z413" s="8" t="s">
        <v>2203</v>
      </c>
      <c r="AA413" s="9" t="n">
        <v>45291</v>
      </c>
      <c r="AB413" s="8"/>
      <c r="AC413" s="8" t="n">
        <v>2023</v>
      </c>
      <c r="AD413" s="8" t="n">
        <v>385</v>
      </c>
      <c r="AE413" s="8" t="n">
        <v>0</v>
      </c>
      <c r="AF413" s="8" t="s">
        <v>995</v>
      </c>
      <c r="AG413" s="8" t="s">
        <v>996</v>
      </c>
      <c r="AH413" s="8" t="s">
        <v>997</v>
      </c>
      <c r="AI413" s="8" t="s">
        <v>998</v>
      </c>
      <c r="AJ413" s="8" t="n">
        <v>2023</v>
      </c>
      <c r="AK413" s="8" t="s">
        <v>999</v>
      </c>
      <c r="AL413" s="8" t="s">
        <v>59</v>
      </c>
      <c r="AM413" s="8" t="s">
        <v>59</v>
      </c>
      <c r="AN413" s="8" t="s">
        <v>60</v>
      </c>
      <c r="AO413" s="8" t="s">
        <v>1042</v>
      </c>
      <c r="AP413" s="9" t="n">
        <v>45364</v>
      </c>
      <c r="AQ413" s="8"/>
      <c r="AR413" s="8"/>
      <c r="AS413" s="8" t="s">
        <v>63</v>
      </c>
      <c r="AT413" s="8" t="s">
        <v>64</v>
      </c>
    </row>
    <row r="414" customFormat="false" ht="15.75" hidden="false" customHeight="true" outlineLevel="0" collapsed="false">
      <c r="A414" s="8" t="s">
        <v>2204</v>
      </c>
      <c r="B414" s="8" t="n">
        <v>1205.4</v>
      </c>
      <c r="C414" s="9" t="n">
        <v>45322</v>
      </c>
      <c r="D414" s="9" t="n">
        <v>45314</v>
      </c>
      <c r="E414" s="9" t="n">
        <v>45357</v>
      </c>
      <c r="F414" s="9" t="n">
        <v>45364</v>
      </c>
      <c r="G414" s="9" t="n">
        <v>45371</v>
      </c>
      <c r="H414" s="8" t="s">
        <v>374</v>
      </c>
      <c r="I414" s="12" t="n">
        <f aca="false">+G414-D414</f>
        <v>57</v>
      </c>
      <c r="J414" s="12" t="n">
        <f aca="false">+F414-E414</f>
        <v>7</v>
      </c>
      <c r="K414" s="12" t="n">
        <f aca="false">+I414-J414</f>
        <v>50</v>
      </c>
      <c r="L414" s="8" t="n">
        <v>50</v>
      </c>
      <c r="M414" s="8" t="n">
        <v>60270</v>
      </c>
      <c r="N414" s="8" t="s">
        <v>845</v>
      </c>
      <c r="O414" s="8" t="s">
        <v>846</v>
      </c>
      <c r="P414" s="8" t="s">
        <v>847</v>
      </c>
      <c r="Q414" s="8" t="s">
        <v>847</v>
      </c>
      <c r="R414" s="8" t="s">
        <v>51</v>
      </c>
      <c r="S414" s="8" t="n">
        <v>1470.59</v>
      </c>
      <c r="T414" s="8" t="n">
        <v>1470.59</v>
      </c>
      <c r="U414" s="8" t="n">
        <v>1205.4</v>
      </c>
      <c r="V414" s="8"/>
      <c r="W414" s="8"/>
      <c r="X414" s="8"/>
      <c r="Y414" s="8"/>
      <c r="Z414" s="8" t="s">
        <v>2205</v>
      </c>
      <c r="AA414" s="9" t="n">
        <v>45303</v>
      </c>
      <c r="AB414" s="8"/>
      <c r="AC414" s="8" t="n">
        <v>2023</v>
      </c>
      <c r="AD414" s="8" t="n">
        <v>2393</v>
      </c>
      <c r="AE414" s="8" t="n">
        <v>0</v>
      </c>
      <c r="AF414" s="8" t="s">
        <v>606</v>
      </c>
      <c r="AG414" s="8" t="s">
        <v>607</v>
      </c>
      <c r="AH414" s="8" t="s">
        <v>2206</v>
      </c>
      <c r="AI414" s="8" t="s">
        <v>609</v>
      </c>
      <c r="AJ414" s="8" t="n">
        <v>2023</v>
      </c>
      <c r="AK414" s="8" t="s">
        <v>1336</v>
      </c>
      <c r="AL414" s="8" t="s">
        <v>59</v>
      </c>
      <c r="AM414" s="8" t="s">
        <v>59</v>
      </c>
      <c r="AN414" s="8" t="s">
        <v>60</v>
      </c>
      <c r="AO414" s="8" t="s">
        <v>853</v>
      </c>
      <c r="AP414" s="9" t="n">
        <v>45364</v>
      </c>
      <c r="AQ414" s="8"/>
      <c r="AR414" s="8"/>
      <c r="AS414" s="8" t="s">
        <v>63</v>
      </c>
      <c r="AT414" s="8" t="s">
        <v>64</v>
      </c>
    </row>
    <row r="415" customFormat="false" ht="15.75" hidden="false" customHeight="true" outlineLevel="0" collapsed="false">
      <c r="A415" s="8" t="s">
        <v>2207</v>
      </c>
      <c r="B415" s="8" t="n">
        <v>100</v>
      </c>
      <c r="C415" s="9" t="n">
        <v>45322</v>
      </c>
      <c r="D415" s="9" t="n">
        <v>45314</v>
      </c>
      <c r="E415" s="9" t="n">
        <v>45363</v>
      </c>
      <c r="F415" s="9" t="n">
        <v>45366</v>
      </c>
      <c r="G415" s="9" t="n">
        <v>45371</v>
      </c>
      <c r="H415" s="8" t="s">
        <v>374</v>
      </c>
      <c r="I415" s="12" t="n">
        <f aca="false">+G415-D415</f>
        <v>57</v>
      </c>
      <c r="J415" s="12" t="n">
        <f aca="false">+F415-E415</f>
        <v>3</v>
      </c>
      <c r="K415" s="12" t="n">
        <f aca="false">+I415-J415</f>
        <v>54</v>
      </c>
      <c r="L415" s="8" t="n">
        <v>54</v>
      </c>
      <c r="M415" s="8" t="n">
        <v>5400</v>
      </c>
      <c r="N415" s="8" t="s">
        <v>988</v>
      </c>
      <c r="O415" s="8" t="s">
        <v>989</v>
      </c>
      <c r="P415" s="8" t="s">
        <v>990</v>
      </c>
      <c r="Q415" s="8" t="s">
        <v>990</v>
      </c>
      <c r="R415" s="8" t="s">
        <v>51</v>
      </c>
      <c r="S415" s="8" t="n">
        <v>122</v>
      </c>
      <c r="T415" s="8" t="n">
        <v>122</v>
      </c>
      <c r="U415" s="8" t="n">
        <v>100</v>
      </c>
      <c r="V415" s="8" t="s">
        <v>991</v>
      </c>
      <c r="W415" s="8" t="s">
        <v>992</v>
      </c>
      <c r="X415" s="8" t="s">
        <v>993</v>
      </c>
      <c r="Y415" s="8" t="s">
        <v>993</v>
      </c>
      <c r="Z415" s="8" t="s">
        <v>2208</v>
      </c>
      <c r="AA415" s="9" t="n">
        <v>45291</v>
      </c>
      <c r="AB415" s="8"/>
      <c r="AC415" s="8" t="n">
        <v>2023</v>
      </c>
      <c r="AD415" s="8" t="n">
        <v>385</v>
      </c>
      <c r="AE415" s="8" t="n">
        <v>0</v>
      </c>
      <c r="AF415" s="8" t="s">
        <v>995</v>
      </c>
      <c r="AG415" s="8" t="s">
        <v>996</v>
      </c>
      <c r="AH415" s="8" t="s">
        <v>997</v>
      </c>
      <c r="AI415" s="8" t="s">
        <v>998</v>
      </c>
      <c r="AJ415" s="8" t="n">
        <v>2023</v>
      </c>
      <c r="AK415" s="8" t="s">
        <v>999</v>
      </c>
      <c r="AL415" s="8" t="s">
        <v>59</v>
      </c>
      <c r="AM415" s="8" t="s">
        <v>59</v>
      </c>
      <c r="AN415" s="8" t="s">
        <v>60</v>
      </c>
      <c r="AO415" s="8" t="s">
        <v>1000</v>
      </c>
      <c r="AP415" s="9" t="n">
        <v>45366</v>
      </c>
      <c r="AQ415" s="8"/>
      <c r="AR415" s="8"/>
      <c r="AS415" s="8" t="s">
        <v>63</v>
      </c>
      <c r="AT415" s="8" t="s">
        <v>64</v>
      </c>
    </row>
    <row r="416" customFormat="false" ht="15.75" hidden="false" customHeight="true" outlineLevel="0" collapsed="false">
      <c r="A416" s="8" t="s">
        <v>2209</v>
      </c>
      <c r="B416" s="8" t="n">
        <v>976.08</v>
      </c>
      <c r="C416" s="9" t="n">
        <v>45351</v>
      </c>
      <c r="D416" s="9" t="n">
        <v>45314</v>
      </c>
      <c r="E416" s="9" t="n">
        <v>45328</v>
      </c>
      <c r="F416" s="9" t="n">
        <v>45338</v>
      </c>
      <c r="G416" s="9" t="n">
        <v>45341</v>
      </c>
      <c r="H416" s="8" t="s">
        <v>374</v>
      </c>
      <c r="I416" s="12" t="n">
        <f aca="false">+G416-D416</f>
        <v>27</v>
      </c>
      <c r="J416" s="12" t="n">
        <f aca="false">+F416-E416</f>
        <v>10</v>
      </c>
      <c r="K416" s="12" t="n">
        <f aca="false">+I416-J416</f>
        <v>17</v>
      </c>
      <c r="L416" s="8" t="n">
        <v>17</v>
      </c>
      <c r="M416" s="8" t="n">
        <v>16593.36</v>
      </c>
      <c r="N416" s="8" t="s">
        <v>100</v>
      </c>
      <c r="O416" s="8" t="s">
        <v>101</v>
      </c>
      <c r="P416" s="8" t="s">
        <v>102</v>
      </c>
      <c r="Q416" s="8" t="s">
        <v>102</v>
      </c>
      <c r="R416" s="8" t="s">
        <v>51</v>
      </c>
      <c r="S416" s="8" t="n">
        <v>1190.82</v>
      </c>
      <c r="T416" s="8" t="n">
        <v>1190.82</v>
      </c>
      <c r="U416" s="8" t="n">
        <v>976.08</v>
      </c>
      <c r="V416" s="8"/>
      <c r="W416" s="8"/>
      <c r="X416" s="8"/>
      <c r="Y416" s="8"/>
      <c r="Z416" s="8" t="s">
        <v>2210</v>
      </c>
      <c r="AA416" s="9" t="n">
        <v>45308</v>
      </c>
      <c r="AB416" s="8"/>
      <c r="AC416" s="8" t="n">
        <v>2023</v>
      </c>
      <c r="AD416" s="8" t="n">
        <v>2335</v>
      </c>
      <c r="AE416" s="8" t="n">
        <v>0</v>
      </c>
      <c r="AF416" s="8" t="s">
        <v>636</v>
      </c>
      <c r="AG416" s="8" t="s">
        <v>637</v>
      </c>
      <c r="AH416" s="8" t="s">
        <v>2211</v>
      </c>
      <c r="AI416" s="8" t="s">
        <v>609</v>
      </c>
      <c r="AJ416" s="8" t="n">
        <v>2023</v>
      </c>
      <c r="AK416" s="8" t="s">
        <v>726</v>
      </c>
      <c r="AL416" s="8" t="s">
        <v>59</v>
      </c>
      <c r="AM416" s="8" t="s">
        <v>59</v>
      </c>
      <c r="AN416" s="8" t="s">
        <v>60</v>
      </c>
      <c r="AO416" s="8" t="s">
        <v>2212</v>
      </c>
      <c r="AP416" s="9" t="n">
        <v>45338</v>
      </c>
      <c r="AQ416" s="8"/>
      <c r="AR416" s="8"/>
      <c r="AS416" s="8" t="s">
        <v>63</v>
      </c>
      <c r="AT416" s="8" t="s">
        <v>64</v>
      </c>
    </row>
    <row r="417" customFormat="false" ht="15.75" hidden="false" customHeight="true" outlineLevel="0" collapsed="false">
      <c r="A417" s="8" t="s">
        <v>2213</v>
      </c>
      <c r="B417" s="8" t="n">
        <v>322</v>
      </c>
      <c r="C417" s="9" t="n">
        <v>45351</v>
      </c>
      <c r="D417" s="9" t="n">
        <v>45314</v>
      </c>
      <c r="E417" s="9" t="n">
        <v>45357</v>
      </c>
      <c r="F417" s="9" t="n">
        <v>45364</v>
      </c>
      <c r="G417" s="9" t="n">
        <v>45371</v>
      </c>
      <c r="H417" s="8" t="s">
        <v>374</v>
      </c>
      <c r="I417" s="12" t="n">
        <f aca="false">+G417-D417</f>
        <v>57</v>
      </c>
      <c r="J417" s="12" t="n">
        <f aca="false">+F417-E417</f>
        <v>7</v>
      </c>
      <c r="K417" s="12" t="n">
        <f aca="false">+I417-J417</f>
        <v>50</v>
      </c>
      <c r="L417" s="8" t="n">
        <v>50</v>
      </c>
      <c r="M417" s="8" t="n">
        <v>16100</v>
      </c>
      <c r="N417" s="8" t="s">
        <v>100</v>
      </c>
      <c r="O417" s="8" t="s">
        <v>101</v>
      </c>
      <c r="P417" s="8" t="s">
        <v>102</v>
      </c>
      <c r="Q417" s="8" t="s">
        <v>102</v>
      </c>
      <c r="R417" s="8" t="s">
        <v>51</v>
      </c>
      <c r="S417" s="8" t="n">
        <v>392.84</v>
      </c>
      <c r="T417" s="8" t="n">
        <v>392.84</v>
      </c>
      <c r="U417" s="8" t="n">
        <v>322</v>
      </c>
      <c r="V417" s="8"/>
      <c r="W417" s="8"/>
      <c r="X417" s="8"/>
      <c r="Y417" s="8"/>
      <c r="Z417" s="8" t="s">
        <v>2214</v>
      </c>
      <c r="AA417" s="9" t="n">
        <v>45309</v>
      </c>
      <c r="AB417" s="8"/>
      <c r="AC417" s="8" t="n">
        <v>2023</v>
      </c>
      <c r="AD417" s="8" t="n">
        <v>2388</v>
      </c>
      <c r="AE417" s="8" t="n">
        <v>0</v>
      </c>
      <c r="AF417" s="8" t="s">
        <v>606</v>
      </c>
      <c r="AG417" s="8" t="s">
        <v>607</v>
      </c>
      <c r="AH417" s="8" t="s">
        <v>1247</v>
      </c>
      <c r="AI417" s="8" t="s">
        <v>609</v>
      </c>
      <c r="AJ417" s="8" t="n">
        <v>2023</v>
      </c>
      <c r="AK417" s="8" t="s">
        <v>419</v>
      </c>
      <c r="AL417" s="8" t="s">
        <v>59</v>
      </c>
      <c r="AM417" s="8" t="s">
        <v>59</v>
      </c>
      <c r="AN417" s="8" t="s">
        <v>60</v>
      </c>
      <c r="AO417" s="8" t="s">
        <v>1248</v>
      </c>
      <c r="AP417" s="9" t="n">
        <v>45364</v>
      </c>
      <c r="AQ417" s="8"/>
      <c r="AR417" s="8"/>
      <c r="AS417" s="8" t="s">
        <v>63</v>
      </c>
      <c r="AT417" s="8" t="s">
        <v>64</v>
      </c>
    </row>
    <row r="418" customFormat="false" ht="15.75" hidden="false" customHeight="true" outlineLevel="0" collapsed="false">
      <c r="A418" s="8" t="s">
        <v>2215</v>
      </c>
      <c r="B418" s="8" t="n">
        <v>322</v>
      </c>
      <c r="C418" s="9" t="n">
        <v>45351</v>
      </c>
      <c r="D418" s="9" t="n">
        <v>45314</v>
      </c>
      <c r="E418" s="9" t="n">
        <v>45369</v>
      </c>
      <c r="F418" s="9" t="n">
        <v>45371</v>
      </c>
      <c r="G418" s="9" t="n">
        <v>45373</v>
      </c>
      <c r="H418" s="8" t="s">
        <v>374</v>
      </c>
      <c r="I418" s="12" t="n">
        <f aca="false">+G418-D418</f>
        <v>59</v>
      </c>
      <c r="J418" s="12" t="n">
        <f aca="false">+F418-E418</f>
        <v>2</v>
      </c>
      <c r="K418" s="12" t="n">
        <f aca="false">+I418-J418</f>
        <v>57</v>
      </c>
      <c r="L418" s="8" t="n">
        <v>57</v>
      </c>
      <c r="M418" s="8" t="n">
        <v>18354</v>
      </c>
      <c r="N418" s="8" t="s">
        <v>100</v>
      </c>
      <c r="O418" s="8" t="s">
        <v>101</v>
      </c>
      <c r="P418" s="8" t="s">
        <v>102</v>
      </c>
      <c r="Q418" s="8" t="s">
        <v>102</v>
      </c>
      <c r="R418" s="8" t="s">
        <v>51</v>
      </c>
      <c r="S418" s="8" t="n">
        <v>392.84</v>
      </c>
      <c r="T418" s="8" t="n">
        <v>392.84</v>
      </c>
      <c r="U418" s="8" t="n">
        <v>322</v>
      </c>
      <c r="V418" s="8"/>
      <c r="W418" s="8"/>
      <c r="X418" s="8"/>
      <c r="Y418" s="8"/>
      <c r="Z418" s="8" t="s">
        <v>2216</v>
      </c>
      <c r="AA418" s="9" t="n">
        <v>45309</v>
      </c>
      <c r="AB418" s="8"/>
      <c r="AC418" s="8" t="n">
        <v>2023</v>
      </c>
      <c r="AD418" s="8" t="n">
        <v>2381</v>
      </c>
      <c r="AE418" s="8" t="n">
        <v>0</v>
      </c>
      <c r="AF418" s="8" t="s">
        <v>606</v>
      </c>
      <c r="AG418" s="8" t="s">
        <v>607</v>
      </c>
      <c r="AH418" s="8" t="s">
        <v>1772</v>
      </c>
      <c r="AI418" s="8" t="s">
        <v>609</v>
      </c>
      <c r="AJ418" s="8" t="n">
        <v>2023</v>
      </c>
      <c r="AK418" s="8" t="s">
        <v>1204</v>
      </c>
      <c r="AL418" s="8" t="s">
        <v>59</v>
      </c>
      <c r="AM418" s="8" t="s">
        <v>59</v>
      </c>
      <c r="AN418" s="8" t="s">
        <v>60</v>
      </c>
      <c r="AO418" s="8" t="s">
        <v>1773</v>
      </c>
      <c r="AP418" s="9" t="n">
        <v>45371</v>
      </c>
      <c r="AQ418" s="8"/>
      <c r="AR418" s="8"/>
      <c r="AS418" s="8" t="s">
        <v>63</v>
      </c>
      <c r="AT418" s="8" t="s">
        <v>64</v>
      </c>
    </row>
    <row r="419" customFormat="false" ht="15.75" hidden="false" customHeight="true" outlineLevel="0" collapsed="false">
      <c r="A419" s="8" t="s">
        <v>2217</v>
      </c>
      <c r="B419" s="8" t="n">
        <v>4917.94</v>
      </c>
      <c r="C419" s="9" t="n">
        <v>45322</v>
      </c>
      <c r="D419" s="9" t="n">
        <v>45314</v>
      </c>
      <c r="E419" s="9" t="n">
        <v>45323</v>
      </c>
      <c r="F419" s="9" t="n">
        <v>45343</v>
      </c>
      <c r="G419" s="9" t="n">
        <v>45348</v>
      </c>
      <c r="H419" s="8" t="s">
        <v>374</v>
      </c>
      <c r="I419" s="12" t="n">
        <f aca="false">+G419-D419</f>
        <v>34</v>
      </c>
      <c r="J419" s="12" t="n">
        <f aca="false">+F419-E419</f>
        <v>20</v>
      </c>
      <c r="K419" s="12" t="n">
        <f aca="false">+I419-J419</f>
        <v>14</v>
      </c>
      <c r="L419" s="8" t="n">
        <v>14</v>
      </c>
      <c r="M419" s="8" t="n">
        <v>68851.16</v>
      </c>
      <c r="N419" s="8" t="s">
        <v>1481</v>
      </c>
      <c r="O419" s="8" t="s">
        <v>1482</v>
      </c>
      <c r="P419" s="8" t="s">
        <v>1483</v>
      </c>
      <c r="Q419" s="8" t="s">
        <v>1483</v>
      </c>
      <c r="R419" s="8" t="s">
        <v>454</v>
      </c>
      <c r="S419" s="8" t="n">
        <v>5999.89</v>
      </c>
      <c r="T419" s="8" t="n">
        <v>5999.89</v>
      </c>
      <c r="U419" s="8" t="n">
        <v>4917.94</v>
      </c>
      <c r="V419" s="8"/>
      <c r="W419" s="8"/>
      <c r="X419" s="8"/>
      <c r="Y419" s="8"/>
      <c r="Z419" s="8" t="s">
        <v>2218</v>
      </c>
      <c r="AA419" s="9" t="n">
        <v>45309</v>
      </c>
      <c r="AB419" s="8"/>
      <c r="AC419" s="8" t="n">
        <v>2023</v>
      </c>
      <c r="AD419" s="8" t="n">
        <v>2370</v>
      </c>
      <c r="AE419" s="8" t="n">
        <v>0</v>
      </c>
      <c r="AF419" s="8" t="s">
        <v>606</v>
      </c>
      <c r="AG419" s="8" t="s">
        <v>607</v>
      </c>
      <c r="AH419" s="8" t="s">
        <v>2219</v>
      </c>
      <c r="AI419" s="8" t="s">
        <v>609</v>
      </c>
      <c r="AJ419" s="8" t="n">
        <v>2023</v>
      </c>
      <c r="AK419" s="8" t="s">
        <v>1341</v>
      </c>
      <c r="AL419" s="8" t="s">
        <v>59</v>
      </c>
      <c r="AM419" s="8" t="s">
        <v>59</v>
      </c>
      <c r="AN419" s="8" t="s">
        <v>60</v>
      </c>
      <c r="AO419" s="8" t="s">
        <v>2161</v>
      </c>
      <c r="AP419" s="9" t="n">
        <v>45343</v>
      </c>
      <c r="AQ419" s="8"/>
      <c r="AR419" s="8"/>
      <c r="AS419" s="8" t="s">
        <v>63</v>
      </c>
      <c r="AT419" s="8" t="s">
        <v>64</v>
      </c>
    </row>
    <row r="420" customFormat="false" ht="15.75" hidden="false" customHeight="true" outlineLevel="0" collapsed="false">
      <c r="A420" s="8" t="s">
        <v>2220</v>
      </c>
      <c r="B420" s="8" t="n">
        <v>420</v>
      </c>
      <c r="C420" s="9" t="n">
        <v>45322</v>
      </c>
      <c r="D420" s="9" t="n">
        <v>45295</v>
      </c>
      <c r="E420" s="9" t="n">
        <v>45315</v>
      </c>
      <c r="F420" s="9" t="n">
        <v>45324</v>
      </c>
      <c r="G420" s="9" t="n">
        <v>45329</v>
      </c>
      <c r="H420" s="8" t="s">
        <v>374</v>
      </c>
      <c r="I420" s="12" t="n">
        <f aca="false">+G420-D420</f>
        <v>34</v>
      </c>
      <c r="J420" s="12" t="n">
        <f aca="false">+F420-E420</f>
        <v>9</v>
      </c>
      <c r="K420" s="12" t="n">
        <f aca="false">+I420-J420</f>
        <v>25</v>
      </c>
      <c r="L420" s="8" t="n">
        <v>25</v>
      </c>
      <c r="M420" s="8" t="n">
        <v>10500</v>
      </c>
      <c r="N420" s="8" t="s">
        <v>832</v>
      </c>
      <c r="O420" s="8" t="s">
        <v>833</v>
      </c>
      <c r="P420" s="8" t="s">
        <v>834</v>
      </c>
      <c r="Q420" s="8" t="s">
        <v>834</v>
      </c>
      <c r="R420" s="8" t="s">
        <v>454</v>
      </c>
      <c r="S420" s="8" t="n">
        <v>512.4</v>
      </c>
      <c r="T420" s="8" t="n">
        <v>512.4</v>
      </c>
      <c r="U420" s="8" t="n">
        <v>420</v>
      </c>
      <c r="V420" s="8"/>
      <c r="W420" s="8"/>
      <c r="X420" s="8"/>
      <c r="Y420" s="8"/>
      <c r="Z420" s="8" t="s">
        <v>2221</v>
      </c>
      <c r="AA420" s="9" t="n">
        <v>45291</v>
      </c>
      <c r="AB420" s="8"/>
      <c r="AC420" s="8" t="n">
        <v>2023</v>
      </c>
      <c r="AD420" s="8" t="n">
        <v>1584</v>
      </c>
      <c r="AE420" s="8" t="n">
        <v>0</v>
      </c>
      <c r="AF420" s="8" t="s">
        <v>836</v>
      </c>
      <c r="AG420" s="8" t="s">
        <v>837</v>
      </c>
      <c r="AH420" s="8" t="s">
        <v>838</v>
      </c>
      <c r="AI420" s="8" t="s">
        <v>762</v>
      </c>
      <c r="AJ420" s="8" t="n">
        <v>2023</v>
      </c>
      <c r="AK420" s="8" t="s">
        <v>839</v>
      </c>
      <c r="AL420" s="8" t="s">
        <v>59</v>
      </c>
      <c r="AM420" s="8" t="s">
        <v>59</v>
      </c>
      <c r="AN420" s="8" t="s">
        <v>60</v>
      </c>
      <c r="AO420" s="8" t="s">
        <v>2222</v>
      </c>
      <c r="AP420" s="9" t="n">
        <v>45324</v>
      </c>
      <c r="AQ420" s="8"/>
      <c r="AR420" s="8"/>
      <c r="AS420" s="8" t="s">
        <v>63</v>
      </c>
      <c r="AT420" s="8" t="s">
        <v>64</v>
      </c>
    </row>
    <row r="421" customFormat="false" ht="15.75" hidden="false" customHeight="true" outlineLevel="0" collapsed="false">
      <c r="A421" s="8" t="s">
        <v>2223</v>
      </c>
      <c r="B421" s="8" t="n">
        <v>481.28</v>
      </c>
      <c r="C421" s="9" t="n">
        <v>45322</v>
      </c>
      <c r="D421" s="9" t="n">
        <v>45314</v>
      </c>
      <c r="E421" s="9" t="n">
        <v>45357</v>
      </c>
      <c r="F421" s="9" t="n">
        <v>45364</v>
      </c>
      <c r="G421" s="9" t="n">
        <v>45371</v>
      </c>
      <c r="H421" s="8" t="s">
        <v>374</v>
      </c>
      <c r="I421" s="12" t="n">
        <f aca="false">+G421-D421</f>
        <v>57</v>
      </c>
      <c r="J421" s="12" t="n">
        <f aca="false">+F421-E421</f>
        <v>7</v>
      </c>
      <c r="K421" s="12" t="n">
        <f aca="false">+I421-J421</f>
        <v>50</v>
      </c>
      <c r="L421" s="8" t="n">
        <v>50</v>
      </c>
      <c r="M421" s="8" t="n">
        <v>24064</v>
      </c>
      <c r="N421" s="8" t="s">
        <v>845</v>
      </c>
      <c r="O421" s="8" t="s">
        <v>846</v>
      </c>
      <c r="P421" s="8" t="s">
        <v>847</v>
      </c>
      <c r="Q421" s="8" t="s">
        <v>847</v>
      </c>
      <c r="R421" s="8" t="s">
        <v>51</v>
      </c>
      <c r="S421" s="8" t="n">
        <v>587.16</v>
      </c>
      <c r="T421" s="8" t="n">
        <v>587.16</v>
      </c>
      <c r="U421" s="8" t="n">
        <v>481.28</v>
      </c>
      <c r="V421" s="8"/>
      <c r="W421" s="8"/>
      <c r="X421" s="8"/>
      <c r="Y421" s="8"/>
      <c r="Z421" s="8" t="s">
        <v>2224</v>
      </c>
      <c r="AA421" s="9" t="n">
        <v>45310</v>
      </c>
      <c r="AB421" s="8"/>
      <c r="AC421" s="8" t="n">
        <v>2023</v>
      </c>
      <c r="AD421" s="8" t="n">
        <v>2393</v>
      </c>
      <c r="AE421" s="8" t="n">
        <v>0</v>
      </c>
      <c r="AF421" s="8" t="s">
        <v>606</v>
      </c>
      <c r="AG421" s="8" t="s">
        <v>607</v>
      </c>
      <c r="AH421" s="8" t="s">
        <v>2206</v>
      </c>
      <c r="AI421" s="8" t="s">
        <v>609</v>
      </c>
      <c r="AJ421" s="8" t="n">
        <v>2023</v>
      </c>
      <c r="AK421" s="8" t="s">
        <v>1336</v>
      </c>
      <c r="AL421" s="8" t="s">
        <v>59</v>
      </c>
      <c r="AM421" s="8" t="s">
        <v>59</v>
      </c>
      <c r="AN421" s="8" t="s">
        <v>60</v>
      </c>
      <c r="AO421" s="8" t="s">
        <v>853</v>
      </c>
      <c r="AP421" s="9" t="n">
        <v>45364</v>
      </c>
      <c r="AQ421" s="8"/>
      <c r="AR421" s="8"/>
      <c r="AS421" s="8" t="s">
        <v>63</v>
      </c>
      <c r="AT421" s="8" t="s">
        <v>64</v>
      </c>
    </row>
    <row r="422" customFormat="false" ht="15.75" hidden="false" customHeight="true" outlineLevel="0" collapsed="false">
      <c r="A422" s="8" t="s">
        <v>2225</v>
      </c>
      <c r="B422" s="8" t="n">
        <v>960.16</v>
      </c>
      <c r="C422" s="9" t="n">
        <v>45322</v>
      </c>
      <c r="D422" s="9" t="n">
        <v>45314</v>
      </c>
      <c r="E422" s="9" t="n">
        <v>45356</v>
      </c>
      <c r="F422" s="9" t="n">
        <v>45359</v>
      </c>
      <c r="G422" s="9" t="n">
        <v>45363</v>
      </c>
      <c r="H422" s="8" t="s">
        <v>374</v>
      </c>
      <c r="I422" s="12" t="n">
        <f aca="false">+G422-D422</f>
        <v>49</v>
      </c>
      <c r="J422" s="12" t="n">
        <f aca="false">+F422-E422</f>
        <v>3</v>
      </c>
      <c r="K422" s="12" t="n">
        <f aca="false">+I422-J422</f>
        <v>46</v>
      </c>
      <c r="L422" s="8" t="n">
        <v>46</v>
      </c>
      <c r="M422" s="8" t="n">
        <v>44167.36</v>
      </c>
      <c r="N422" s="8" t="s">
        <v>845</v>
      </c>
      <c r="O422" s="8" t="s">
        <v>846</v>
      </c>
      <c r="P422" s="8" t="s">
        <v>847</v>
      </c>
      <c r="Q422" s="8" t="s">
        <v>847</v>
      </c>
      <c r="R422" s="8" t="s">
        <v>51</v>
      </c>
      <c r="S422" s="8" t="n">
        <v>1171.4</v>
      </c>
      <c r="T422" s="8" t="n">
        <v>1171.4</v>
      </c>
      <c r="U422" s="8" t="n">
        <v>960.16</v>
      </c>
      <c r="V422" s="8"/>
      <c r="W422" s="8"/>
      <c r="X422" s="8"/>
      <c r="Y422" s="8"/>
      <c r="Z422" s="8" t="s">
        <v>2226</v>
      </c>
      <c r="AA422" s="9" t="n">
        <v>45310</v>
      </c>
      <c r="AB422" s="8"/>
      <c r="AC422" s="8" t="n">
        <v>2023</v>
      </c>
      <c r="AD422" s="8" t="n">
        <v>2388</v>
      </c>
      <c r="AE422" s="8" t="n">
        <v>0</v>
      </c>
      <c r="AF422" s="8" t="s">
        <v>606</v>
      </c>
      <c r="AG422" s="8" t="s">
        <v>607</v>
      </c>
      <c r="AH422" s="8" t="s">
        <v>1549</v>
      </c>
      <c r="AI422" s="8" t="s">
        <v>609</v>
      </c>
      <c r="AJ422" s="8" t="n">
        <v>2023</v>
      </c>
      <c r="AK422" s="8" t="s">
        <v>419</v>
      </c>
      <c r="AL422" s="8" t="s">
        <v>59</v>
      </c>
      <c r="AM422" s="8" t="s">
        <v>59</v>
      </c>
      <c r="AN422" s="8" t="s">
        <v>60</v>
      </c>
      <c r="AO422" s="8" t="s">
        <v>1721</v>
      </c>
      <c r="AP422" s="9" t="n">
        <v>45359</v>
      </c>
      <c r="AQ422" s="8"/>
      <c r="AR422" s="8"/>
      <c r="AS422" s="8" t="s">
        <v>63</v>
      </c>
      <c r="AT422" s="8" t="s">
        <v>64</v>
      </c>
    </row>
    <row r="423" customFormat="false" ht="15.75" hidden="false" customHeight="true" outlineLevel="0" collapsed="false">
      <c r="A423" s="8" t="s">
        <v>2227</v>
      </c>
      <c r="B423" s="8" t="n">
        <v>3900</v>
      </c>
      <c r="C423" s="9" t="n">
        <v>45351</v>
      </c>
      <c r="D423" s="9" t="n">
        <v>45314</v>
      </c>
      <c r="E423" s="9" t="n">
        <v>45331</v>
      </c>
      <c r="F423" s="9" t="n">
        <v>45343</v>
      </c>
      <c r="G423" s="9" t="n">
        <v>45348</v>
      </c>
      <c r="H423" s="8" t="s">
        <v>374</v>
      </c>
      <c r="I423" s="12" t="n">
        <f aca="false">+G423-D423</f>
        <v>34</v>
      </c>
      <c r="J423" s="12" t="n">
        <f aca="false">+F423-E423</f>
        <v>12</v>
      </c>
      <c r="K423" s="12" t="n">
        <f aca="false">+I423-J423</f>
        <v>22</v>
      </c>
      <c r="L423" s="8" t="n">
        <v>22</v>
      </c>
      <c r="M423" s="8" t="n">
        <v>85800</v>
      </c>
      <c r="N423" s="8" t="s">
        <v>703</v>
      </c>
      <c r="O423" s="8" t="s">
        <v>704</v>
      </c>
      <c r="P423" s="8" t="s">
        <v>705</v>
      </c>
      <c r="Q423" s="8" t="s">
        <v>705</v>
      </c>
      <c r="R423" s="8" t="s">
        <v>454</v>
      </c>
      <c r="S423" s="8" t="n">
        <v>4758</v>
      </c>
      <c r="T423" s="8" t="n">
        <v>4758</v>
      </c>
      <c r="U423" s="8" t="n">
        <v>3900</v>
      </c>
      <c r="V423" s="8"/>
      <c r="W423" s="8"/>
      <c r="X423" s="8"/>
      <c r="Y423" s="8"/>
      <c r="Z423" s="8" t="s">
        <v>2228</v>
      </c>
      <c r="AA423" s="9" t="n">
        <v>45308</v>
      </c>
      <c r="AB423" s="8" t="s">
        <v>707</v>
      </c>
      <c r="AC423" s="8" t="n">
        <v>2023</v>
      </c>
      <c r="AD423" s="8" t="n">
        <v>2370</v>
      </c>
      <c r="AE423" s="8" t="n">
        <v>0</v>
      </c>
      <c r="AF423" s="8" t="s">
        <v>606</v>
      </c>
      <c r="AG423" s="8" t="s">
        <v>607</v>
      </c>
      <c r="AH423" s="8" t="s">
        <v>2110</v>
      </c>
      <c r="AI423" s="8" t="s">
        <v>609</v>
      </c>
      <c r="AJ423" s="8" t="n">
        <v>2023</v>
      </c>
      <c r="AK423" s="8" t="s">
        <v>1341</v>
      </c>
      <c r="AL423" s="8" t="s">
        <v>59</v>
      </c>
      <c r="AM423" s="8" t="s">
        <v>59</v>
      </c>
      <c r="AN423" s="8" t="s">
        <v>60</v>
      </c>
      <c r="AO423" s="8" t="s">
        <v>2229</v>
      </c>
      <c r="AP423" s="9" t="n">
        <v>45343</v>
      </c>
      <c r="AQ423" s="8"/>
      <c r="AR423" s="8"/>
      <c r="AS423" s="8" t="s">
        <v>63</v>
      </c>
      <c r="AT423" s="8" t="s">
        <v>64</v>
      </c>
    </row>
    <row r="424" customFormat="false" ht="15.75" hidden="false" customHeight="true" outlineLevel="0" collapsed="false">
      <c r="A424" s="8" t="s">
        <v>2230</v>
      </c>
      <c r="B424" s="8" t="n">
        <v>867.85</v>
      </c>
      <c r="C424" s="9" t="n">
        <v>45351</v>
      </c>
      <c r="D424" s="9" t="n">
        <v>45314</v>
      </c>
      <c r="E424" s="9" t="n">
        <v>45328</v>
      </c>
      <c r="F424" s="9" t="n">
        <v>45338</v>
      </c>
      <c r="G424" s="9" t="n">
        <v>45341</v>
      </c>
      <c r="H424" s="8" t="s">
        <v>374</v>
      </c>
      <c r="I424" s="12" t="n">
        <f aca="false">+G424-D424</f>
        <v>27</v>
      </c>
      <c r="J424" s="12" t="n">
        <f aca="false">+F424-E424</f>
        <v>10</v>
      </c>
      <c r="K424" s="12" t="n">
        <f aca="false">+I424-J424</f>
        <v>17</v>
      </c>
      <c r="L424" s="8" t="n">
        <v>17</v>
      </c>
      <c r="M424" s="8" t="n">
        <v>14753.45</v>
      </c>
      <c r="N424" s="8" t="s">
        <v>1023</v>
      </c>
      <c r="O424" s="8" t="s">
        <v>1024</v>
      </c>
      <c r="P424" s="8" t="s">
        <v>1025</v>
      </c>
      <c r="Q424" s="8" t="s">
        <v>1025</v>
      </c>
      <c r="R424" s="8" t="s">
        <v>454</v>
      </c>
      <c r="S424" s="8" t="n">
        <v>1058.78</v>
      </c>
      <c r="T424" s="8" t="n">
        <v>1058.78</v>
      </c>
      <c r="U424" s="8" t="n">
        <v>867.85</v>
      </c>
      <c r="V424" s="8"/>
      <c r="W424" s="8"/>
      <c r="X424" s="8"/>
      <c r="Y424" s="8"/>
      <c r="Z424" s="8" t="s">
        <v>2231</v>
      </c>
      <c r="AA424" s="9" t="n">
        <v>45311</v>
      </c>
      <c r="AB424" s="8" t="s">
        <v>1027</v>
      </c>
      <c r="AC424" s="8" t="n">
        <v>2023</v>
      </c>
      <c r="AD424" s="8" t="n">
        <v>2339</v>
      </c>
      <c r="AE424" s="8" t="n">
        <v>0</v>
      </c>
      <c r="AF424" s="8" t="s">
        <v>636</v>
      </c>
      <c r="AG424" s="8" t="s">
        <v>637</v>
      </c>
      <c r="AH424" s="8" t="s">
        <v>2232</v>
      </c>
      <c r="AI424" s="8" t="s">
        <v>609</v>
      </c>
      <c r="AJ424" s="8" t="n">
        <v>2023</v>
      </c>
      <c r="AK424" s="8" t="s">
        <v>1393</v>
      </c>
      <c r="AL424" s="8" t="s">
        <v>59</v>
      </c>
      <c r="AM424" s="8" t="s">
        <v>59</v>
      </c>
      <c r="AN424" s="8" t="s">
        <v>60</v>
      </c>
      <c r="AO424" s="8" t="s">
        <v>2114</v>
      </c>
      <c r="AP424" s="9" t="n">
        <v>45338</v>
      </c>
      <c r="AQ424" s="8"/>
      <c r="AR424" s="8"/>
      <c r="AS424" s="8" t="s">
        <v>63</v>
      </c>
      <c r="AT424" s="8" t="s">
        <v>64</v>
      </c>
    </row>
    <row r="425" customFormat="false" ht="15.75" hidden="false" customHeight="true" outlineLevel="0" collapsed="false">
      <c r="A425" s="8" t="s">
        <v>2233</v>
      </c>
      <c r="B425" s="8" t="n">
        <v>4290.36</v>
      </c>
      <c r="C425" s="9" t="n">
        <v>45382</v>
      </c>
      <c r="D425" s="9" t="n">
        <v>45315</v>
      </c>
      <c r="E425" s="9" t="n">
        <v>45323</v>
      </c>
      <c r="F425" s="9" t="n">
        <v>45329</v>
      </c>
      <c r="G425" s="9" t="n">
        <v>45331</v>
      </c>
      <c r="H425" s="8" t="s">
        <v>374</v>
      </c>
      <c r="I425" s="12" t="n">
        <f aca="false">+G425-D425</f>
        <v>16</v>
      </c>
      <c r="J425" s="12" t="n">
        <f aca="false">+F425-E425</f>
        <v>6</v>
      </c>
      <c r="K425" s="12" t="n">
        <f aca="false">+I425-J425</f>
        <v>10</v>
      </c>
      <c r="L425" s="8" t="n">
        <v>10</v>
      </c>
      <c r="M425" s="8" t="n">
        <v>42903.6</v>
      </c>
      <c r="N425" s="8" t="s">
        <v>1763</v>
      </c>
      <c r="O425" s="8" t="s">
        <v>1764</v>
      </c>
      <c r="P425" s="8" t="s">
        <v>1765</v>
      </c>
      <c r="Q425" s="8" t="s">
        <v>1765</v>
      </c>
      <c r="R425" s="8" t="s">
        <v>454</v>
      </c>
      <c r="S425" s="8" t="n">
        <v>5234.24</v>
      </c>
      <c r="T425" s="8" t="n">
        <v>5234.24</v>
      </c>
      <c r="U425" s="8" t="n">
        <v>4290.36</v>
      </c>
      <c r="V425" s="8"/>
      <c r="W425" s="8"/>
      <c r="X425" s="8"/>
      <c r="Y425" s="8"/>
      <c r="Z425" s="8" t="s">
        <v>2234</v>
      </c>
      <c r="AA425" s="9" t="n">
        <v>45303</v>
      </c>
      <c r="AB425" s="8" t="s">
        <v>1767</v>
      </c>
      <c r="AC425" s="8" t="n">
        <v>2023</v>
      </c>
      <c r="AD425" s="8" t="n">
        <v>1402</v>
      </c>
      <c r="AE425" s="8" t="n">
        <v>0</v>
      </c>
      <c r="AF425" s="8" t="s">
        <v>936</v>
      </c>
      <c r="AG425" s="8" t="s">
        <v>937</v>
      </c>
      <c r="AH425" s="8" t="s">
        <v>2235</v>
      </c>
      <c r="AI425" s="8" t="s">
        <v>972</v>
      </c>
      <c r="AJ425" s="8" t="n">
        <v>2023</v>
      </c>
      <c r="AK425" s="8" t="s">
        <v>2236</v>
      </c>
      <c r="AL425" s="8" t="s">
        <v>59</v>
      </c>
      <c r="AM425" s="8" t="s">
        <v>59</v>
      </c>
      <c r="AN425" s="8" t="s">
        <v>60</v>
      </c>
      <c r="AO425" s="8" t="s">
        <v>2237</v>
      </c>
      <c r="AP425" s="9" t="n">
        <v>45329</v>
      </c>
      <c r="AQ425" s="8"/>
      <c r="AR425" s="8"/>
      <c r="AS425" s="8" t="s">
        <v>63</v>
      </c>
      <c r="AT425" s="8" t="s">
        <v>64</v>
      </c>
    </row>
    <row r="426" customFormat="false" ht="15.75" hidden="false" customHeight="true" outlineLevel="0" collapsed="false">
      <c r="A426" s="8" t="s">
        <v>2238</v>
      </c>
      <c r="B426" s="8" t="n">
        <v>9697.64</v>
      </c>
      <c r="C426" s="9" t="n">
        <v>45351</v>
      </c>
      <c r="D426" s="9" t="n">
        <v>45315</v>
      </c>
      <c r="E426" s="9" t="n">
        <v>45328</v>
      </c>
      <c r="F426" s="9" t="n">
        <v>45343</v>
      </c>
      <c r="G426" s="9" t="n">
        <v>45348</v>
      </c>
      <c r="H426" s="8" t="s">
        <v>374</v>
      </c>
      <c r="I426" s="12" t="n">
        <f aca="false">+G426-D426</f>
        <v>33</v>
      </c>
      <c r="J426" s="12" t="n">
        <f aca="false">+F426-E426</f>
        <v>15</v>
      </c>
      <c r="K426" s="12" t="n">
        <f aca="false">+I426-J426</f>
        <v>18</v>
      </c>
      <c r="L426" s="8" t="n">
        <v>18</v>
      </c>
      <c r="M426" s="8" t="n">
        <v>174557.52</v>
      </c>
      <c r="N426" s="8" t="s">
        <v>642</v>
      </c>
      <c r="O426" s="8" t="s">
        <v>643</v>
      </c>
      <c r="P426" s="8" t="s">
        <v>644</v>
      </c>
      <c r="Q426" s="8" t="s">
        <v>644</v>
      </c>
      <c r="R426" s="8" t="s">
        <v>51</v>
      </c>
      <c r="S426" s="8" t="n">
        <v>11831.12</v>
      </c>
      <c r="T426" s="8" t="n">
        <v>11831.12</v>
      </c>
      <c r="U426" s="8" t="n">
        <v>9697.64</v>
      </c>
      <c r="V426" s="8"/>
      <c r="W426" s="8"/>
      <c r="X426" s="8"/>
      <c r="Y426" s="8"/>
      <c r="Z426" s="8" t="s">
        <v>2239</v>
      </c>
      <c r="AA426" s="9" t="n">
        <v>45313</v>
      </c>
      <c r="AB426" s="8" t="s">
        <v>1587</v>
      </c>
      <c r="AC426" s="8" t="n">
        <v>2023</v>
      </c>
      <c r="AD426" s="8" t="n">
        <v>2381</v>
      </c>
      <c r="AE426" s="8" t="n">
        <v>0</v>
      </c>
      <c r="AF426" s="8" t="s">
        <v>606</v>
      </c>
      <c r="AG426" s="8" t="s">
        <v>607</v>
      </c>
      <c r="AH426" s="8" t="s">
        <v>1588</v>
      </c>
      <c r="AI426" s="8" t="s">
        <v>609</v>
      </c>
      <c r="AJ426" s="8" t="n">
        <v>2023</v>
      </c>
      <c r="AK426" s="8" t="s">
        <v>1204</v>
      </c>
      <c r="AL426" s="8" t="s">
        <v>59</v>
      </c>
      <c r="AM426" s="8" t="s">
        <v>59</v>
      </c>
      <c r="AN426" s="8" t="s">
        <v>60</v>
      </c>
      <c r="AO426" s="8" t="s">
        <v>1256</v>
      </c>
      <c r="AP426" s="9" t="n">
        <v>45343</v>
      </c>
      <c r="AQ426" s="8"/>
      <c r="AR426" s="8"/>
      <c r="AS426" s="8" t="s">
        <v>63</v>
      </c>
      <c r="AT426" s="8" t="s">
        <v>64</v>
      </c>
    </row>
    <row r="427" customFormat="false" ht="15.75" hidden="false" customHeight="true" outlineLevel="0" collapsed="false">
      <c r="A427" s="8" t="s">
        <v>2240</v>
      </c>
      <c r="B427" s="8" t="n">
        <v>38524.32</v>
      </c>
      <c r="C427" s="9" t="n">
        <v>45351</v>
      </c>
      <c r="D427" s="9" t="n">
        <v>45315</v>
      </c>
      <c r="E427" s="9" t="n">
        <v>45344</v>
      </c>
      <c r="F427" s="9" t="n">
        <v>45350</v>
      </c>
      <c r="G427" s="9" t="n">
        <v>45352</v>
      </c>
      <c r="H427" s="8" t="s">
        <v>374</v>
      </c>
      <c r="I427" s="12" t="n">
        <f aca="false">+G427-D427</f>
        <v>37</v>
      </c>
      <c r="J427" s="12" t="n">
        <f aca="false">+F427-E427</f>
        <v>6</v>
      </c>
      <c r="K427" s="12" t="n">
        <f aca="false">+I427-J427</f>
        <v>31</v>
      </c>
      <c r="L427" s="8" t="n">
        <v>31</v>
      </c>
      <c r="M427" s="8" t="n">
        <v>1194253.92</v>
      </c>
      <c r="N427" s="8" t="s">
        <v>642</v>
      </c>
      <c r="O427" s="8" t="s">
        <v>643</v>
      </c>
      <c r="P427" s="8" t="s">
        <v>644</v>
      </c>
      <c r="Q427" s="8" t="s">
        <v>644</v>
      </c>
      <c r="R427" s="8" t="s">
        <v>51</v>
      </c>
      <c r="S427" s="8" t="n">
        <v>46999.67</v>
      </c>
      <c r="T427" s="8" t="n">
        <v>46999.67</v>
      </c>
      <c r="U427" s="8" t="n">
        <v>38524.32</v>
      </c>
      <c r="V427" s="8"/>
      <c r="W427" s="8"/>
      <c r="X427" s="8"/>
      <c r="Y427" s="8"/>
      <c r="Z427" s="8" t="s">
        <v>2241</v>
      </c>
      <c r="AA427" s="9" t="n">
        <v>45313</v>
      </c>
      <c r="AB427" s="8" t="s">
        <v>1724</v>
      </c>
      <c r="AC427" s="8" t="n">
        <v>2023</v>
      </c>
      <c r="AD427" s="8" t="n">
        <v>766</v>
      </c>
      <c r="AE427" s="8" t="n">
        <v>0</v>
      </c>
      <c r="AF427" s="8" t="s">
        <v>713</v>
      </c>
      <c r="AG427" s="8" t="s">
        <v>714</v>
      </c>
      <c r="AH427" s="8" t="s">
        <v>715</v>
      </c>
      <c r="AI427" s="8" t="s">
        <v>716</v>
      </c>
      <c r="AJ427" s="8" t="n">
        <v>2023</v>
      </c>
      <c r="AK427" s="8" t="s">
        <v>717</v>
      </c>
      <c r="AL427" s="8" t="s">
        <v>59</v>
      </c>
      <c r="AM427" s="8" t="s">
        <v>59</v>
      </c>
      <c r="AN427" s="8" t="s">
        <v>60</v>
      </c>
      <c r="AO427" s="8" t="s">
        <v>669</v>
      </c>
      <c r="AP427" s="9" t="n">
        <v>45350</v>
      </c>
      <c r="AQ427" s="8"/>
      <c r="AR427" s="8"/>
      <c r="AS427" s="8" t="s">
        <v>63</v>
      </c>
      <c r="AT427" s="8" t="s">
        <v>64</v>
      </c>
    </row>
    <row r="428" customFormat="false" ht="15.75" hidden="false" customHeight="true" outlineLevel="0" collapsed="false">
      <c r="A428" s="8" t="s">
        <v>2242</v>
      </c>
      <c r="B428" s="8" t="n">
        <v>340</v>
      </c>
      <c r="C428" s="9" t="n">
        <v>45351</v>
      </c>
      <c r="D428" s="9" t="n">
        <v>45315</v>
      </c>
      <c r="E428" s="9" t="n">
        <v>45328</v>
      </c>
      <c r="F428" s="9" t="n">
        <v>45343</v>
      </c>
      <c r="G428" s="9" t="n">
        <v>45348</v>
      </c>
      <c r="H428" s="8" t="s">
        <v>374</v>
      </c>
      <c r="I428" s="12" t="n">
        <f aca="false">+G428-D428</f>
        <v>33</v>
      </c>
      <c r="J428" s="12" t="n">
        <f aca="false">+F428-E428</f>
        <v>15</v>
      </c>
      <c r="K428" s="12" t="n">
        <f aca="false">+I428-J428</f>
        <v>18</v>
      </c>
      <c r="L428" s="8" t="n">
        <v>18</v>
      </c>
      <c r="M428" s="8" t="n">
        <v>6120</v>
      </c>
      <c r="N428" s="8" t="s">
        <v>703</v>
      </c>
      <c r="O428" s="8" t="s">
        <v>704</v>
      </c>
      <c r="P428" s="8" t="s">
        <v>705</v>
      </c>
      <c r="Q428" s="8" t="s">
        <v>705</v>
      </c>
      <c r="R428" s="8" t="s">
        <v>454</v>
      </c>
      <c r="S428" s="8" t="n">
        <v>414.8</v>
      </c>
      <c r="T428" s="8" t="n">
        <v>414.8</v>
      </c>
      <c r="U428" s="8" t="n">
        <v>340</v>
      </c>
      <c r="V428" s="8"/>
      <c r="W428" s="8"/>
      <c r="X428" s="8"/>
      <c r="Y428" s="8"/>
      <c r="Z428" s="8" t="s">
        <v>2243</v>
      </c>
      <c r="AA428" s="9" t="n">
        <v>45313</v>
      </c>
      <c r="AB428" s="8" t="s">
        <v>707</v>
      </c>
      <c r="AC428" s="8" t="n">
        <v>2023</v>
      </c>
      <c r="AD428" s="8" t="n">
        <v>2356</v>
      </c>
      <c r="AE428" s="8" t="n">
        <v>0</v>
      </c>
      <c r="AF428" s="8" t="s">
        <v>636</v>
      </c>
      <c r="AG428" s="8" t="s">
        <v>637</v>
      </c>
      <c r="AH428" s="8" t="s">
        <v>2244</v>
      </c>
      <c r="AI428" s="8" t="s">
        <v>609</v>
      </c>
      <c r="AJ428" s="8" t="n">
        <v>2023</v>
      </c>
      <c r="AK428" s="8" t="s">
        <v>1352</v>
      </c>
      <c r="AL428" s="8" t="s">
        <v>59</v>
      </c>
      <c r="AM428" s="8" t="s">
        <v>59</v>
      </c>
      <c r="AN428" s="8" t="s">
        <v>60</v>
      </c>
      <c r="AO428" s="8" t="s">
        <v>2229</v>
      </c>
      <c r="AP428" s="9" t="n">
        <v>45343</v>
      </c>
      <c r="AQ428" s="8"/>
      <c r="AR428" s="8"/>
      <c r="AS428" s="8" t="s">
        <v>63</v>
      </c>
      <c r="AT428" s="8" t="s">
        <v>64</v>
      </c>
    </row>
    <row r="429" customFormat="false" ht="15.75" hidden="false" customHeight="true" outlineLevel="0" collapsed="false">
      <c r="A429" s="8" t="s">
        <v>2245</v>
      </c>
      <c r="B429" s="8" t="n">
        <v>410</v>
      </c>
      <c r="C429" s="9" t="n">
        <v>45351</v>
      </c>
      <c r="D429" s="9" t="n">
        <v>45315</v>
      </c>
      <c r="E429" s="9" t="n">
        <v>45328</v>
      </c>
      <c r="F429" s="9" t="n">
        <v>45343</v>
      </c>
      <c r="G429" s="9" t="n">
        <v>45348</v>
      </c>
      <c r="H429" s="8" t="s">
        <v>374</v>
      </c>
      <c r="I429" s="12" t="n">
        <f aca="false">+G429-D429</f>
        <v>33</v>
      </c>
      <c r="J429" s="12" t="n">
        <f aca="false">+F429-E429</f>
        <v>15</v>
      </c>
      <c r="K429" s="12" t="n">
        <f aca="false">+I429-J429</f>
        <v>18</v>
      </c>
      <c r="L429" s="8" t="n">
        <v>18</v>
      </c>
      <c r="M429" s="8" t="n">
        <v>7380</v>
      </c>
      <c r="N429" s="8" t="s">
        <v>703</v>
      </c>
      <c r="O429" s="8" t="s">
        <v>704</v>
      </c>
      <c r="P429" s="8" t="s">
        <v>705</v>
      </c>
      <c r="Q429" s="8" t="s">
        <v>705</v>
      </c>
      <c r="R429" s="8" t="s">
        <v>454</v>
      </c>
      <c r="S429" s="8" t="n">
        <v>500.2</v>
      </c>
      <c r="T429" s="8" t="n">
        <v>500.2</v>
      </c>
      <c r="U429" s="8" t="n">
        <v>410</v>
      </c>
      <c r="V429" s="8"/>
      <c r="W429" s="8"/>
      <c r="X429" s="8"/>
      <c r="Y429" s="8"/>
      <c r="Z429" s="8" t="s">
        <v>2246</v>
      </c>
      <c r="AA429" s="9" t="n">
        <v>45313</v>
      </c>
      <c r="AB429" s="8" t="s">
        <v>707</v>
      </c>
      <c r="AC429" s="8" t="n">
        <v>2023</v>
      </c>
      <c r="AD429" s="8" t="n">
        <v>2339</v>
      </c>
      <c r="AE429" s="8" t="n">
        <v>0</v>
      </c>
      <c r="AF429" s="8" t="s">
        <v>636</v>
      </c>
      <c r="AG429" s="8" t="s">
        <v>637</v>
      </c>
      <c r="AH429" s="8" t="s">
        <v>2247</v>
      </c>
      <c r="AI429" s="8" t="s">
        <v>609</v>
      </c>
      <c r="AJ429" s="8" t="n">
        <v>2023</v>
      </c>
      <c r="AK429" s="8" t="s">
        <v>1393</v>
      </c>
      <c r="AL429" s="8" t="s">
        <v>59</v>
      </c>
      <c r="AM429" s="8" t="s">
        <v>59</v>
      </c>
      <c r="AN429" s="8" t="s">
        <v>60</v>
      </c>
      <c r="AO429" s="8" t="s">
        <v>2229</v>
      </c>
      <c r="AP429" s="9" t="n">
        <v>45343</v>
      </c>
      <c r="AQ429" s="8"/>
      <c r="AR429" s="8"/>
      <c r="AS429" s="8" t="s">
        <v>63</v>
      </c>
      <c r="AT429" s="8" t="s">
        <v>64</v>
      </c>
    </row>
    <row r="430" customFormat="false" ht="15.75" hidden="false" customHeight="true" outlineLevel="0" collapsed="false">
      <c r="A430" s="8" t="s">
        <v>2248</v>
      </c>
      <c r="B430" s="8" t="n">
        <v>3830.93</v>
      </c>
      <c r="C430" s="9" t="n">
        <v>45260</v>
      </c>
      <c r="D430" s="9" t="n">
        <v>45229</v>
      </c>
      <c r="E430" s="9" t="n">
        <v>45240</v>
      </c>
      <c r="F430" s="9" t="n">
        <v>45323</v>
      </c>
      <c r="G430" s="9" t="n">
        <v>45329</v>
      </c>
      <c r="H430" s="8" t="s">
        <v>374</v>
      </c>
      <c r="I430" s="12" t="n">
        <f aca="false">+G430-D430</f>
        <v>100</v>
      </c>
      <c r="J430" s="12" t="n">
        <f aca="false">+F430-E430</f>
        <v>83</v>
      </c>
      <c r="K430" s="12" t="n">
        <f aca="false">+I430-J430</f>
        <v>17</v>
      </c>
      <c r="L430" s="8" t="n">
        <v>17</v>
      </c>
      <c r="M430" s="8" t="n">
        <v>65125.81</v>
      </c>
      <c r="N430" s="8" t="s">
        <v>2249</v>
      </c>
      <c r="O430" s="8" t="s">
        <v>2250</v>
      </c>
      <c r="P430" s="8"/>
      <c r="Q430" s="8"/>
      <c r="R430" s="8" t="s">
        <v>2251</v>
      </c>
      <c r="S430" s="8" t="n">
        <v>3830.93</v>
      </c>
      <c r="T430" s="8" t="n">
        <v>3830.93</v>
      </c>
      <c r="U430" s="8" t="n">
        <v>3830.93</v>
      </c>
      <c r="V430" s="8"/>
      <c r="W430" s="8"/>
      <c r="X430" s="8"/>
      <c r="Y430" s="8"/>
      <c r="Z430" s="8" t="s">
        <v>2252</v>
      </c>
      <c r="AA430" s="9" t="n">
        <v>45187</v>
      </c>
      <c r="AB430" s="8"/>
      <c r="AC430" s="8" t="n">
        <v>2023</v>
      </c>
      <c r="AD430" s="8" t="n">
        <v>1867</v>
      </c>
      <c r="AE430" s="8" t="n">
        <v>0</v>
      </c>
      <c r="AF430" s="8" t="s">
        <v>606</v>
      </c>
      <c r="AG430" s="8" t="s">
        <v>607</v>
      </c>
      <c r="AH430" s="8" t="s">
        <v>2253</v>
      </c>
      <c r="AI430" s="8" t="s">
        <v>609</v>
      </c>
      <c r="AJ430" s="8" t="n">
        <v>2023</v>
      </c>
      <c r="AK430" s="8" t="s">
        <v>2254</v>
      </c>
      <c r="AL430" s="8" t="s">
        <v>59</v>
      </c>
      <c r="AM430" s="8" t="s">
        <v>59</v>
      </c>
      <c r="AN430" s="8" t="s">
        <v>60</v>
      </c>
      <c r="AO430" s="8" t="s">
        <v>2255</v>
      </c>
      <c r="AP430" s="9" t="n">
        <v>45323</v>
      </c>
      <c r="AQ430" s="8"/>
      <c r="AR430" s="8"/>
      <c r="AS430" s="8" t="s">
        <v>63</v>
      </c>
      <c r="AT430" s="8" t="s">
        <v>64</v>
      </c>
    </row>
    <row r="431" customFormat="false" ht="15.75" hidden="false" customHeight="true" outlineLevel="0" collapsed="false">
      <c r="A431" s="8" t="s">
        <v>2256</v>
      </c>
      <c r="B431" s="8" t="n">
        <v>2697.58</v>
      </c>
      <c r="C431" s="9" t="n">
        <v>45260</v>
      </c>
      <c r="D431" s="9" t="n">
        <v>45266</v>
      </c>
      <c r="E431" s="9" t="n">
        <v>45291</v>
      </c>
      <c r="F431" s="9" t="n">
        <v>45316</v>
      </c>
      <c r="G431" s="9" t="n">
        <v>45321</v>
      </c>
      <c r="H431" s="8" t="s">
        <v>374</v>
      </c>
      <c r="I431" s="12" t="n">
        <f aca="false">+G431-D431</f>
        <v>55</v>
      </c>
      <c r="J431" s="12" t="n">
        <f aca="false">+F431-E431</f>
        <v>25</v>
      </c>
      <c r="K431" s="12" t="n">
        <f aca="false">+I431-J431</f>
        <v>30</v>
      </c>
      <c r="L431" s="8" t="n">
        <v>30</v>
      </c>
      <c r="M431" s="8" t="n">
        <v>80927.4</v>
      </c>
      <c r="N431" s="8" t="s">
        <v>427</v>
      </c>
      <c r="O431" s="8" t="s">
        <v>428</v>
      </c>
      <c r="P431" s="8"/>
      <c r="Q431" s="8"/>
      <c r="R431" s="8" t="s">
        <v>2257</v>
      </c>
      <c r="S431" s="8" t="n">
        <v>3291.05</v>
      </c>
      <c r="T431" s="8" t="n">
        <v>2697.58</v>
      </c>
      <c r="U431" s="8"/>
      <c r="V431" s="8"/>
      <c r="W431" s="8"/>
      <c r="X431" s="8"/>
      <c r="Y431" s="8"/>
      <c r="Z431" s="8" t="s">
        <v>2258</v>
      </c>
      <c r="AA431" s="9" t="n">
        <v>45247</v>
      </c>
      <c r="AB431" s="8"/>
      <c r="AC431" s="8" t="n">
        <v>2023</v>
      </c>
      <c r="AD431" s="8" t="n">
        <v>2368</v>
      </c>
      <c r="AE431" s="8" t="n">
        <v>0</v>
      </c>
      <c r="AF431" s="8" t="s">
        <v>390</v>
      </c>
      <c r="AG431" s="8" t="s">
        <v>391</v>
      </c>
      <c r="AH431" s="8" t="s">
        <v>2259</v>
      </c>
      <c r="AI431" s="8" t="s">
        <v>2260</v>
      </c>
      <c r="AJ431" s="8" t="n">
        <v>2023</v>
      </c>
      <c r="AK431" s="8" t="s">
        <v>1326</v>
      </c>
      <c r="AL431" s="8" t="s">
        <v>59</v>
      </c>
      <c r="AM431" s="8" t="s">
        <v>59</v>
      </c>
      <c r="AN431" s="8" t="s">
        <v>60</v>
      </c>
      <c r="AO431" s="8" t="s">
        <v>2261</v>
      </c>
      <c r="AP431" s="9" t="n">
        <v>45316</v>
      </c>
      <c r="AQ431" s="8"/>
      <c r="AR431" s="8"/>
      <c r="AS431" s="8" t="s">
        <v>384</v>
      </c>
      <c r="AT431" s="8" t="s">
        <v>385</v>
      </c>
    </row>
    <row r="432" customFormat="false" ht="15.75" hidden="false" customHeight="true" outlineLevel="0" collapsed="false">
      <c r="A432" s="8" t="s">
        <v>2262</v>
      </c>
      <c r="B432" s="8" t="n">
        <v>1534.29</v>
      </c>
      <c r="C432" s="9" t="n">
        <v>45291</v>
      </c>
      <c r="D432" s="9" t="n">
        <v>45281</v>
      </c>
      <c r="E432" s="9" t="n">
        <v>45291</v>
      </c>
      <c r="F432" s="9" t="n">
        <v>45351</v>
      </c>
      <c r="G432" s="9" t="n">
        <v>45352</v>
      </c>
      <c r="H432" s="8" t="s">
        <v>374</v>
      </c>
      <c r="I432" s="12" t="n">
        <f aca="false">+G432-D432</f>
        <v>71</v>
      </c>
      <c r="J432" s="12" t="n">
        <f aca="false">+F432-E432</f>
        <v>60</v>
      </c>
      <c r="K432" s="12" t="n">
        <f aca="false">+I432-J432</f>
        <v>11</v>
      </c>
      <c r="L432" s="8" t="n">
        <v>11</v>
      </c>
      <c r="M432" s="8" t="n">
        <v>16877.19</v>
      </c>
      <c r="N432" s="8" t="s">
        <v>427</v>
      </c>
      <c r="O432" s="8" t="s">
        <v>428</v>
      </c>
      <c r="P432" s="8"/>
      <c r="Q432" s="8"/>
      <c r="R432" s="8" t="s">
        <v>2257</v>
      </c>
      <c r="S432" s="8" t="n">
        <v>1871.83</v>
      </c>
      <c r="T432" s="8" t="n">
        <v>1534.29</v>
      </c>
      <c r="U432" s="8"/>
      <c r="V432" s="8"/>
      <c r="W432" s="8"/>
      <c r="X432" s="8"/>
      <c r="Y432" s="8"/>
      <c r="Z432" s="8" t="s">
        <v>2263</v>
      </c>
      <c r="AA432" s="9" t="n">
        <v>45268</v>
      </c>
      <c r="AB432" s="8"/>
      <c r="AC432" s="8" t="n">
        <v>2023</v>
      </c>
      <c r="AD432" s="8" t="n">
        <v>2393</v>
      </c>
      <c r="AE432" s="8" t="n">
        <v>0</v>
      </c>
      <c r="AF432" s="8" t="s">
        <v>390</v>
      </c>
      <c r="AG432" s="8" t="s">
        <v>391</v>
      </c>
      <c r="AH432" s="8" t="s">
        <v>2264</v>
      </c>
      <c r="AI432" s="8" t="s">
        <v>2260</v>
      </c>
      <c r="AJ432" s="8" t="n">
        <v>2023</v>
      </c>
      <c r="AK432" s="8" t="s">
        <v>1336</v>
      </c>
      <c r="AL432" s="8" t="s">
        <v>59</v>
      </c>
      <c r="AM432" s="8" t="s">
        <v>59</v>
      </c>
      <c r="AN432" s="8" t="s">
        <v>60</v>
      </c>
      <c r="AO432" s="8" t="s">
        <v>2265</v>
      </c>
      <c r="AP432" s="9" t="n">
        <v>45351</v>
      </c>
      <c r="AQ432" s="8"/>
      <c r="AR432" s="8"/>
      <c r="AS432" s="8" t="s">
        <v>384</v>
      </c>
      <c r="AT432" s="8" t="s">
        <v>385</v>
      </c>
    </row>
    <row r="433" customFormat="false" ht="15.75" hidden="false" customHeight="true" outlineLevel="0" collapsed="false">
      <c r="A433" s="8" t="s">
        <v>2266</v>
      </c>
      <c r="B433" s="8" t="n">
        <v>2399.46</v>
      </c>
      <c r="C433" s="9" t="n">
        <v>45291</v>
      </c>
      <c r="D433" s="9" t="n">
        <v>45322</v>
      </c>
      <c r="E433" s="9" t="n">
        <v>45352</v>
      </c>
      <c r="F433" s="9" t="n">
        <v>45356</v>
      </c>
      <c r="G433" s="9" t="n">
        <v>45357</v>
      </c>
      <c r="H433" s="8" t="s">
        <v>374</v>
      </c>
      <c r="I433" s="12" t="n">
        <f aca="false">+G433-D433</f>
        <v>35</v>
      </c>
      <c r="J433" s="12" t="n">
        <f aca="false">+F433-E433</f>
        <v>4</v>
      </c>
      <c r="K433" s="12" t="n">
        <f aca="false">+I433-J433</f>
        <v>31</v>
      </c>
      <c r="L433" s="8" t="n">
        <v>31</v>
      </c>
      <c r="M433" s="8" t="n">
        <v>74383.26</v>
      </c>
      <c r="N433" s="8" t="s">
        <v>2267</v>
      </c>
      <c r="O433" s="8" t="s">
        <v>2268</v>
      </c>
      <c r="P433" s="8"/>
      <c r="Q433" s="8"/>
      <c r="R433" s="8" t="s">
        <v>2257</v>
      </c>
      <c r="S433" s="8" t="n">
        <v>2927.34</v>
      </c>
      <c r="T433" s="8" t="n">
        <v>2399.46</v>
      </c>
      <c r="U433" s="8"/>
      <c r="V433" s="8"/>
      <c r="W433" s="8"/>
      <c r="X433" s="8"/>
      <c r="Y433" s="8"/>
      <c r="Z433" s="8" t="s">
        <v>2269</v>
      </c>
      <c r="AA433" s="9" t="n">
        <v>45287</v>
      </c>
      <c r="AB433" s="8"/>
      <c r="AC433" s="8" t="n">
        <v>2024</v>
      </c>
      <c r="AD433" s="8" t="n">
        <v>17</v>
      </c>
      <c r="AE433" s="8" t="n">
        <v>0</v>
      </c>
      <c r="AF433" s="8" t="s">
        <v>390</v>
      </c>
      <c r="AG433" s="8" t="s">
        <v>391</v>
      </c>
      <c r="AH433" s="8" t="s">
        <v>2270</v>
      </c>
      <c r="AI433" s="8" t="s">
        <v>393</v>
      </c>
      <c r="AJ433" s="8" t="n">
        <v>2024</v>
      </c>
      <c r="AK433" s="8" t="s">
        <v>394</v>
      </c>
      <c r="AL433" s="8" t="s">
        <v>59</v>
      </c>
      <c r="AM433" s="8" t="s">
        <v>59</v>
      </c>
      <c r="AN433" s="8" t="s">
        <v>60</v>
      </c>
      <c r="AO433" s="8" t="s">
        <v>2271</v>
      </c>
      <c r="AP433" s="9" t="n">
        <v>45356</v>
      </c>
      <c r="AQ433" s="8"/>
      <c r="AR433" s="8"/>
      <c r="AS433" s="8" t="s">
        <v>384</v>
      </c>
      <c r="AT433" s="8" t="s">
        <v>385</v>
      </c>
    </row>
  </sheetData>
  <autoFilter ref="A2:AT4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36.56"/>
    <col collapsed="false" customWidth="true" hidden="false" outlineLevel="0" max="3" min="3" style="13" width="21.56"/>
    <col collapsed="false" customWidth="true" hidden="false" outlineLevel="0" max="4" min="4" style="13" width="24.28"/>
    <col collapsed="false" customWidth="true" hidden="false" outlineLevel="0" max="5" min="5" style="13" width="18.85"/>
  </cols>
  <sheetData>
    <row r="4" customFormat="false" ht="13.5" hidden="false" customHeight="false" outlineLevel="0" collapsed="false"/>
    <row r="5" customFormat="false" ht="12.75" hidden="false" customHeight="false" outlineLevel="0" collapsed="false">
      <c r="B5" s="14" t="s">
        <v>2272</v>
      </c>
      <c r="C5" s="15"/>
      <c r="D5" s="15"/>
      <c r="E5" s="16"/>
    </row>
    <row r="6" customFormat="false" ht="12.75" hidden="false" customHeight="false" outlineLevel="0" collapsed="false">
      <c r="B6" s="17"/>
      <c r="C6" s="18" t="s">
        <v>2273</v>
      </c>
      <c r="D6" s="19"/>
      <c r="E6" s="20"/>
    </row>
    <row r="7" customFormat="false" ht="12.75" hidden="false" customHeight="true" outlineLevel="0" collapsed="false">
      <c r="B7" s="21" t="s">
        <v>2274</v>
      </c>
      <c r="C7" s="21"/>
      <c r="D7" s="21"/>
      <c r="E7" s="21"/>
    </row>
    <row r="8" customFormat="false" ht="12.75" hidden="false" customHeight="false" outlineLevel="0" collapsed="false">
      <c r="B8" s="21"/>
      <c r="C8" s="21"/>
      <c r="D8" s="21"/>
      <c r="E8" s="21"/>
    </row>
    <row r="9" customFormat="false" ht="12.75" hidden="false" customHeight="false" outlineLevel="0" collapsed="false">
      <c r="B9" s="21"/>
      <c r="C9" s="21"/>
      <c r="D9" s="21"/>
      <c r="E9" s="21"/>
    </row>
    <row r="10" customFormat="false" ht="12.75" hidden="false" customHeight="false" outlineLevel="0" collapsed="false">
      <c r="B10" s="21"/>
      <c r="C10" s="21"/>
      <c r="D10" s="21"/>
      <c r="E10" s="21"/>
    </row>
    <row r="11" customFormat="false" ht="12.75" hidden="false" customHeight="false" outlineLevel="0" collapsed="false">
      <c r="B11" s="21"/>
      <c r="C11" s="21"/>
      <c r="D11" s="21"/>
      <c r="E11" s="21"/>
    </row>
    <row r="12" customFormat="false" ht="12.75" hidden="false" customHeight="false" outlineLevel="0" collapsed="false">
      <c r="B12" s="17" t="s">
        <v>2275</v>
      </c>
      <c r="C12" s="19"/>
      <c r="E12" s="20"/>
    </row>
    <row r="13" customFormat="false" ht="13.5" hidden="false" customHeight="true" outlineLevel="0" collapsed="false">
      <c r="B13" s="17"/>
      <c r="C13" s="22" t="s">
        <v>2276</v>
      </c>
      <c r="D13" s="22"/>
      <c r="E13" s="20"/>
    </row>
    <row r="14" customFormat="false" ht="12.75" hidden="false" customHeight="true" outlineLevel="0" collapsed="false">
      <c r="B14" s="17"/>
      <c r="C14" s="23" t="s">
        <v>2277</v>
      </c>
      <c r="D14" s="23"/>
      <c r="E14" s="20"/>
    </row>
    <row r="15" customFormat="false" ht="12.75" hidden="false" customHeight="false" outlineLevel="0" collapsed="false">
      <c r="B15" s="17"/>
      <c r="C15" s="19"/>
      <c r="D15" s="19"/>
      <c r="E15" s="20"/>
    </row>
    <row r="16" customFormat="false" ht="39" hidden="false" customHeight="false" outlineLevel="0" collapsed="false">
      <c r="B16" s="24" t="s">
        <v>2278</v>
      </c>
      <c r="C16" s="25" t="n">
        <f aca="false">SUMIF(Foglio1!H:H,Foglio1!H24,Foglio1!M:M)</f>
        <v>23239165.6</v>
      </c>
      <c r="D16" s="19" t="s">
        <v>2279</v>
      </c>
      <c r="E16" s="26" t="n">
        <f aca="false">+C16/C17</f>
        <v>28.4771277320031</v>
      </c>
    </row>
    <row r="17" customFormat="false" ht="12.75" hidden="false" customHeight="false" outlineLevel="0" collapsed="false">
      <c r="B17" s="17"/>
      <c r="C17" s="27" t="n">
        <f aca="false">SUMIF(Foglio1!H:H,Foglio1!H4,Foglio1!B:B)</f>
        <v>816064.24</v>
      </c>
      <c r="D17" s="19"/>
      <c r="E17" s="26"/>
    </row>
    <row r="18" customFormat="false" ht="12.75" hidden="false" customHeight="false" outlineLevel="0" collapsed="false">
      <c r="B18" s="17"/>
      <c r="C18" s="19"/>
      <c r="D18" s="19"/>
      <c r="E18" s="26"/>
    </row>
    <row r="19" customFormat="false" ht="12.75" hidden="false" customHeight="false" outlineLevel="0" collapsed="false">
      <c r="B19" s="17"/>
      <c r="C19" s="19"/>
      <c r="D19" s="19"/>
      <c r="E19" s="26"/>
    </row>
    <row r="20" customFormat="false" ht="13.5" hidden="false" customHeight="false" outlineLevel="0" collapsed="false">
      <c r="B20" s="28" t="s">
        <v>2280</v>
      </c>
      <c r="C20" s="25" t="n">
        <f aca="false">SUMIF(Foglio1!H:H,Foglio1!H40,Foglio1!M:M)</f>
        <v>83676073.13</v>
      </c>
      <c r="D20" s="19" t="s">
        <v>2279</v>
      </c>
      <c r="E20" s="26" t="n">
        <f aca="false">+C20/C21</f>
        <v>36.0524020620029</v>
      </c>
    </row>
    <row r="21" customFormat="false" ht="12.75" hidden="false" customHeight="false" outlineLevel="0" collapsed="false">
      <c r="B21" s="17"/>
      <c r="C21" s="27" t="n">
        <f aca="false">SUMIF(Foglio1!H:H,Foglio1!H47,Foglio1!B:B)</f>
        <v>2320956.95</v>
      </c>
      <c r="D21" s="19"/>
      <c r="E21" s="29"/>
    </row>
    <row r="22" customFormat="false" ht="12.75" hidden="false" customHeight="false" outlineLevel="0" collapsed="false">
      <c r="B22" s="17"/>
      <c r="C22" s="19"/>
      <c r="D22" s="19"/>
      <c r="E22" s="29"/>
    </row>
    <row r="23" customFormat="false" ht="12.75" hidden="false" customHeight="false" outlineLevel="0" collapsed="false">
      <c r="B23" s="17"/>
      <c r="C23" s="19"/>
      <c r="D23" s="19"/>
      <c r="E23" s="29"/>
    </row>
    <row r="24" customFormat="false" ht="13.5" hidden="false" customHeight="false" outlineLevel="0" collapsed="false">
      <c r="B24" s="17" t="s">
        <v>2281</v>
      </c>
      <c r="C24" s="30" t="n">
        <f aca="false">+C16+C20</f>
        <v>106915238.73</v>
      </c>
      <c r="D24" s="19" t="s">
        <v>2279</v>
      </c>
      <c r="E24" s="26" t="n">
        <f aca="false">+C24/C25</f>
        <v>34.081771290171</v>
      </c>
    </row>
    <row r="25" customFormat="false" ht="12.75" hidden="false" customHeight="false" outlineLevel="0" collapsed="false">
      <c r="B25" s="17"/>
      <c r="C25" s="31" t="n">
        <f aca="false">+C17+C21</f>
        <v>3137021.19</v>
      </c>
      <c r="D25" s="19"/>
      <c r="E25" s="20"/>
    </row>
    <row r="26" customFormat="false" ht="13.5" hidden="false" customHeight="false" outlineLevel="0" collapsed="false">
      <c r="B26" s="32"/>
      <c r="C26" s="33"/>
      <c r="D26" s="33"/>
      <c r="E26" s="34"/>
    </row>
    <row r="27" customFormat="false" ht="12.75" hidden="false" customHeight="false" outlineLevel="0" collapsed="false">
      <c r="B27" s="0"/>
      <c r="C27" s="0"/>
      <c r="D27" s="0"/>
      <c r="E27" s="0"/>
    </row>
  </sheetData>
  <mergeCells count="3">
    <mergeCell ref="B7:E11"/>
    <mergeCell ref="C13:D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0:35:38Z</dcterms:created>
  <dc:creator>EVANGELISTA GIOVANNA</dc:creator>
  <dc:description/>
  <dc:language>en-US</dc:language>
  <cp:lastModifiedBy>EVANGELISTA GIOVANNA</cp:lastModifiedBy>
  <dcterms:modified xsi:type="dcterms:W3CDTF">2024-09-30T13:23:39Z</dcterms:modified>
  <cp:revision>0</cp:revision>
  <dc:subject/>
  <dc:title/>
</cp:coreProperties>
</file>